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elektrik " sheetId="1" state="visible" r:id="rId2"/>
    <sheet name="GİYİM" sheetId="2" state="visible" r:id="rId3"/>
    <sheet name="TEKSTİK TEK." sheetId="3" state="visible" r:id="rId4"/>
    <sheet name="moda tasarım" sheetId="4" state="visible" r:id="rId5"/>
    <sheet name="elektronik" sheetId="5" state="visible" r:id="rId6"/>
    <sheet name="EL SANATLARI " sheetId="6" state="visible" r:id="rId7"/>
    <sheet name="bilgisayar prog." sheetId="7" state="visible" r:id="rId8"/>
    <sheet name="doğalgaz-İklimlendirme" sheetId="8" state="visible" r:id="rId9"/>
    <sheet name="makine" sheetId="9" state="visible" r:id="rId10"/>
    <sheet name="inşaat" sheetId="10" state="visible" r:id="rId11"/>
    <sheet name="inşaat 2.öğretim" sheetId="11" state="visible" r:id="rId12"/>
    <sheet name="gıda işleme" sheetId="12" state="visible" r:id="rId13"/>
    <sheet name="otomotiv" sheetId="13" state="visible" r:id="rId14"/>
  </sheets>
  <externalReferences>
    <externalReference r:id="rId15"/>
  </externalReferences>
  <definedNames>
    <definedName function="false" hidden="false" localSheetId="6" name="_xlnm.Print_Area" vbProcedure="false">'bilgisayar prog.'!$B$1:$X$135</definedName>
    <definedName function="false" hidden="false" localSheetId="7" name="_xlnm.Print_Area" vbProcedure="false">'doğalgaz-İklimlendirme'!$A$1:$M$165</definedName>
    <definedName function="false" hidden="false" localSheetId="5" name="_xlnm.Print_Area" vbProcedure="false">'EL SANATLARI '!$A$1:$Q$154</definedName>
    <definedName function="false" hidden="false" localSheetId="0" name="_xlnm.Print_Area" vbProcedure="false">'elektrik '!$A$4:$G$80</definedName>
    <definedName function="false" hidden="false" localSheetId="4" name="_xlnm.Print_Area" vbProcedure="false">elektronik!$A$1:$S$124</definedName>
    <definedName function="false" hidden="false" localSheetId="1" name="_xlnm.Print_Area" vbProcedure="false">GİYİM!$B$1:$H$93</definedName>
    <definedName function="false" hidden="false" localSheetId="11" name="_xlnm.Print_Area" vbProcedure="false">'gıda işleme'!$A$1:$M$82</definedName>
    <definedName function="false" hidden="false" localSheetId="9" name="_xlnm.Print_Area" vbProcedure="false">inşaat!$A$3:$H$161</definedName>
    <definedName function="false" hidden="false" localSheetId="10" name="_xlnm.Print_Area" vbProcedure="false">'inşaat 2.öğretim'!$A$3:$H$161</definedName>
    <definedName function="false" hidden="false" localSheetId="8" name="_xlnm.Print_Area" vbProcedure="false">makine!$A$1:$P$87</definedName>
    <definedName function="false" hidden="false" localSheetId="3" name="_xlnm.Print_Area" vbProcedure="false">'moda tasarım'!$B$1:$J$96</definedName>
    <definedName function="false" hidden="false" localSheetId="12" name="_xlnm.Print_Area" vbProcedure="false">otomotiv!$A$1:$S$107</definedName>
    <definedName function="false" hidden="false" localSheetId="2" name="_xlnm.Print_Area" vbProcedure="false">'TEKSTİK TEK.'!$A$1:$G$91</definedName>
    <definedName function="false" hidden="false" name="HAVUZ" vbProcedure="false">'[1]Ders-Sicil'!$A$1:$E$355</definedName>
    <definedName function="false" hidden="false" name="HOCA" vbProcedure="false">'[1]Ders-Sicil'!$H$1:$I$10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88">
  <si>
    <t xml:space="preserve">                                                             KSÜ TEKNİK BİLİMLER MYO 2015-16 GÜZ Y.YILI ELEKTRİK VE ENERJİ </t>
  </si>
  <si>
    <t xml:space="preserve">                                                                                      BÖLÜMÜ ELEKTRİK PROGRAMI VİZE PROGRAMI</t>
  </si>
  <si>
    <t xml:space="preserve">ELEKTRİK PROGRAMI (1.ÖĞRETİM)</t>
  </si>
  <si>
    <t xml:space="preserve">ELEKTRİK PROGRAMI (2.ÖĞRETİM)</t>
  </si>
  <si>
    <t xml:space="preserve">TARİH</t>
  </si>
  <si>
    <t xml:space="preserve">1. Sınıf</t>
  </si>
  <si>
    <t xml:space="preserve">2. Sınıf</t>
  </si>
  <si>
    <t xml:space="preserve">PAZARTESİ</t>
  </si>
  <si>
    <t xml:space="preserve"> BİLGİSAYAR DES.TASARIM</t>
  </si>
  <si>
    <t xml:space="preserve">SOĞUTMA TEKNİĞİ</t>
  </si>
  <si>
    <t xml:space="preserve">CELİL KEKEÇ       </t>
  </si>
  <si>
    <t xml:space="preserve">SIDKI  GÜRDAL</t>
  </si>
  <si>
    <t xml:space="preserve">AHMET KARATUTLU</t>
  </si>
  <si>
    <t xml:space="preserve">SALI</t>
  </si>
  <si>
    <t xml:space="preserve">İŞ GÜVEN / MES. ETİĞİ</t>
  </si>
  <si>
    <t xml:space="preserve">ELEKTRİK TESİSATI</t>
  </si>
  <si>
    <t xml:space="preserve">A.KARATUTLU-S.DEMİR</t>
  </si>
  <si>
    <t xml:space="preserve">CELİL KEKEÇ</t>
  </si>
  <si>
    <t xml:space="preserve">M.ALİ OLGUN</t>
  </si>
  <si>
    <t xml:space="preserve">MESLEKİ TEKNİK YÖNTEMLER</t>
  </si>
  <si>
    <t xml:space="preserve">ELEKTRİK ENERJİ SANTR.</t>
  </si>
  <si>
    <t xml:space="preserve">A.KARATUTLU</t>
  </si>
  <si>
    <t xml:space="preserve">ÇARŞAMBA</t>
  </si>
  <si>
    <t xml:space="preserve">D.AKIM DEVRELERİ</t>
  </si>
  <si>
    <t xml:space="preserve">MES. TEK. YÖNTEMLER</t>
  </si>
  <si>
    <t xml:space="preserve">PERŞEMBE</t>
  </si>
  <si>
    <t xml:space="preserve">GENEL MATEMATİK</t>
  </si>
  <si>
    <t xml:space="preserve">ERDAL KÜÇÜKÖNDER</t>
  </si>
  <si>
    <t xml:space="preserve">ASENKRON VE SENK.MAK.</t>
  </si>
  <si>
    <t xml:space="preserve">KALİTE GÜV. VE STAND</t>
  </si>
  <si>
    <t xml:space="preserve">YAŞAR  HANÇER</t>
  </si>
  <si>
    <t xml:space="preserve">YAŞAR HANÇER</t>
  </si>
  <si>
    <t xml:space="preserve">CUMA</t>
  </si>
  <si>
    <t xml:space="preserve">SÖZLEŞME KEŞİF PLAN.</t>
  </si>
  <si>
    <t xml:space="preserve">08-24  :00</t>
  </si>
  <si>
    <t xml:space="preserve">TÜRK DİLİ</t>
  </si>
  <si>
    <t xml:space="preserve">CUMARTESİ</t>
  </si>
  <si>
    <t xml:space="preserve">H.AKBAŞ</t>
  </si>
  <si>
    <t xml:space="preserve">İNTERNET ORTAMINDA</t>
  </si>
  <si>
    <t xml:space="preserve">ARİF ÖZGER</t>
  </si>
  <si>
    <t xml:space="preserve">İNKILAP TARİHİ</t>
  </si>
  <si>
    <t xml:space="preserve">ALİ AKYILDIZ</t>
  </si>
  <si>
    <t xml:space="preserve">ÖLÇME TEKNİĞİ</t>
  </si>
  <si>
    <t xml:space="preserve">KALİTE GÜVEN VE STAND</t>
  </si>
  <si>
    <t xml:space="preserve">SÖZLEŞME KEŞİF PLANLAMA</t>
  </si>
  <si>
    <t xml:space="preserve">S.DEMİR</t>
  </si>
  <si>
    <t xml:space="preserve">MESLEK ETİĞİ</t>
  </si>
  <si>
    <t xml:space="preserve">GÜÇ ELEKTRONİĞİ</t>
  </si>
  <si>
    <t xml:space="preserve">ŞABAN YILMAZ</t>
  </si>
  <si>
    <t xml:space="preserve">BİL. DESTEKLİ PROJE I</t>
  </si>
  <si>
    <t xml:space="preserve">SAYISAL ELEKTRONİK</t>
  </si>
  <si>
    <t xml:space="preserve">MUSTAFA KARAKALE</t>
  </si>
  <si>
    <t xml:space="preserve">YABANCI DİL</t>
  </si>
  <si>
    <t xml:space="preserve">08-24   0</t>
  </si>
  <si>
    <t xml:space="preserve">SEMİH SARIGÜL</t>
  </si>
  <si>
    <t xml:space="preserve">Öğr.Gör.Ahmet KARATUTLU</t>
  </si>
  <si>
    <t xml:space="preserve">Prof. Dr. Hüseyin TEMİZ</t>
  </si>
  <si>
    <t xml:space="preserve">Elektrik ve Enerji</t>
  </si>
  <si>
    <t xml:space="preserve">MESLEK YÜKSEKOKULU</t>
  </si>
  <si>
    <t xml:space="preserve">BÖLÜM BAŞKANI</t>
  </si>
  <si>
    <t xml:space="preserve">MÜDÜRÜ</t>
  </si>
  <si>
    <t xml:space="preserve">KAHRAMANMARAŞ SÜTÇÜ İMAM ÜNİVERSİTESİ</t>
  </si>
  <si>
    <t xml:space="preserve">TEKNİK BİLİMLER MESLEK YÜKSEKOKULU</t>
  </si>
  <si>
    <t xml:space="preserve">  TEKSTİL,GİYİM, AYAKKABI ve DERİ BÖLÜMÜ GİYİM ÜRETİM TEKNOLOJİSİ PROGRAMI</t>
  </si>
  <si>
    <t xml:space="preserve">  2015-2016 ÖĞRETİM YILI GÜZ YARIYILI VİZE PROGRAMI</t>
  </si>
  <si>
    <t xml:space="preserve">1.ÖĞRETİM</t>
  </si>
  <si>
    <t xml:space="preserve">GİYİM  ÜRETİM PROGRAMI</t>
  </si>
  <si>
    <t xml:space="preserve">2.Sınıf</t>
  </si>
  <si>
    <t xml:space="preserve">Gün</t>
  </si>
  <si>
    <t xml:space="preserve">Saat</t>
  </si>
  <si>
    <t xml:space="preserve">Kadın Giysi Kalıpları III</t>
  </si>
  <si>
    <t xml:space="preserve">Emine KELEŞ</t>
  </si>
  <si>
    <t xml:space="preserve">40 Kişi- Atölye-Teknik Resim Sınıfı</t>
  </si>
  <si>
    <t xml:space="preserve">Kadın Giysi Kalıpları I</t>
  </si>
  <si>
    <t xml:space="preserve">Elif KUÇ</t>
  </si>
  <si>
    <t xml:space="preserve">Bilgisayar D.Kalıp H. I</t>
  </si>
  <si>
    <t xml:space="preserve">Emine Keleş</t>
  </si>
  <si>
    <t xml:space="preserve">40 kişi-Atölye-Bilg. lab.</t>
  </si>
  <si>
    <t xml:space="preserve">Kadın Giysi Üretimi I</t>
  </si>
  <si>
    <t xml:space="preserve">40 Kişi- Atölye</t>
  </si>
  <si>
    <t xml:space="preserve">Tekstil Teknolojisi</t>
  </si>
  <si>
    <t xml:space="preserve">Selim ERKOÇ</t>
  </si>
  <si>
    <t xml:space="preserve">Sınıf</t>
  </si>
  <si>
    <t xml:space="preserve">Araştırma Yöntem ve Teknikleri I</t>
  </si>
  <si>
    <t xml:space="preserve">S. Turkoğlu-S. Erkoç.- M. KILINÇKIRAN- U. Dönmez</t>
  </si>
  <si>
    <t xml:space="preserve">30 Kişi- Atölye-Sınıf</t>
  </si>
  <si>
    <t xml:space="preserve">Temel Sanat Eğitimi</t>
  </si>
  <si>
    <t xml:space="preserve">Zeynep Bıçak</t>
  </si>
  <si>
    <t xml:space="preserve">40 Kişi- Teknik Resim</t>
  </si>
  <si>
    <t xml:space="preserve">Üretim Planlaması</t>
  </si>
  <si>
    <t xml:space="preserve">Türk Dili</t>
  </si>
  <si>
    <t xml:space="preserve">Atatürk İlke ve Inkılap Tarihi</t>
  </si>
  <si>
    <t xml:space="preserve">İNTERNET ÜZERİNDEN YAPILACAKTIR</t>
  </si>
  <si>
    <t xml:space="preserve">Matematik</t>
  </si>
  <si>
    <t xml:space="preserve">Utkay DÖNMEZ</t>
  </si>
  <si>
    <t xml:space="preserve">Kadın Giysi Üretimi III</t>
  </si>
  <si>
    <t xml:space="preserve">SALı</t>
  </si>
  <si>
    <t xml:space="preserve">Drapaj</t>
  </si>
  <si>
    <t xml:space="preserve">40 Kişi- Drapaj Sınıfı</t>
  </si>
  <si>
    <t xml:space="preserve">Malzeme Bilgisi</t>
  </si>
  <si>
    <t xml:space="preserve">Sami TÜRKOĞLU</t>
  </si>
  <si>
    <t xml:space="preserve">13.30</t>
  </si>
  <si>
    <t xml:space="preserve">Marka Yönetimi ve Pazarlama</t>
  </si>
  <si>
    <t xml:space="preserve">Örme Teknolojisi</t>
  </si>
  <si>
    <t xml:space="preserve">İşçi Sağlığı ve İş Güvenliği</t>
  </si>
  <si>
    <t xml:space="preserve">15 Kişi-Sınıf</t>
  </si>
  <si>
    <t xml:space="preserve">18 Kişi-Sınıf</t>
  </si>
  <si>
    <t xml:space="preserve">CUMARTESi</t>
  </si>
  <si>
    <t xml:space="preserve">Yabancı Dil I</t>
  </si>
  <si>
    <t xml:space="preserve">Mahmut KILINÇKIRAN</t>
  </si>
  <si>
    <t xml:space="preserve">Tekstil, Giyim, Ayakkabı ve Deri Bölüm Başkanı</t>
  </si>
  <si>
    <t xml:space="preserve">Teknik Bilimler Meslek Yüksekokulu Müdürü</t>
  </si>
  <si>
    <t xml:space="preserve">TEKSTİL TEKNOLOJİSİ PROGRAMI (I.ÖĞRETİM)</t>
  </si>
  <si>
    <t xml:space="preserve">İPLİK DALI</t>
  </si>
  <si>
    <t xml:space="preserve">TERBİYE DALI</t>
  </si>
  <si>
    <t xml:space="preserve">BOBİNLEME VE KATLAMA </t>
  </si>
  <si>
    <t xml:space="preserve">MAKİNELERLE TERBİYE </t>
  </si>
  <si>
    <t xml:space="preserve">BEKİR CANBOLAT</t>
  </si>
  <si>
    <t xml:space="preserve">BİLAL ÇONTAR</t>
  </si>
  <si>
    <t xml:space="preserve">SINIF 108</t>
  </si>
  <si>
    <t xml:space="preserve">SINIF 110</t>
  </si>
  <si>
    <t xml:space="preserve">FİZİK </t>
  </si>
  <si>
    <t xml:space="preserve">BERNA BÜYÜKDERELİ</t>
  </si>
  <si>
    <t xml:space="preserve">SINIF 108-109-110</t>
  </si>
  <si>
    <t xml:space="preserve">FANTAZİ İPLİKÇİLİK </t>
  </si>
  <si>
    <t xml:space="preserve">MAHMUT KILINÇKIRAN</t>
  </si>
  <si>
    <t xml:space="preserve">MATEMATİK </t>
  </si>
  <si>
    <t xml:space="preserve">UTKAY DÖNMEZ</t>
  </si>
  <si>
    <t xml:space="preserve">İŞLETME YÖNETİMİ-II  </t>
  </si>
  <si>
    <t xml:space="preserve">ARİF SEZAL</t>
  </si>
  <si>
    <t xml:space="preserve">SINIF 109-110</t>
  </si>
  <si>
    <t xml:space="preserve">PAMUK İPLİKÇİLİĞİ </t>
  </si>
  <si>
    <t xml:space="preserve">SELÜLÖZÜN ÖN TERBİYESİ</t>
  </si>
  <si>
    <t xml:space="preserve">DOĞAL LİFLER </t>
  </si>
  <si>
    <t xml:space="preserve">TÜRK DİLİ-l </t>
  </si>
  <si>
    <t xml:space="preserve">ARİF ÖZGEN</t>
  </si>
  <si>
    <t xml:space="preserve">ATATÜRK İLK. VE İNK. TARİHİ I </t>
  </si>
  <si>
    <t xml:space="preserve">ZELİHA KOCA</t>
  </si>
  <si>
    <t xml:space="preserve">DOKUMA TEKNOLOJİSİ </t>
  </si>
  <si>
    <t xml:space="preserve">REYHAN SEZAL</t>
  </si>
  <si>
    <t xml:space="preserve">KİMYASAL TESTLER </t>
  </si>
  <si>
    <t xml:space="preserve">YUVARLAK ÖRME MAKİNALARI </t>
  </si>
  <si>
    <t xml:space="preserve">SENTETİKLERİN ÖN TERBİYESİ </t>
  </si>
  <si>
    <t xml:space="preserve">ARAŞTIRMA YÖNTEM VE TEKNİKLERİ </t>
  </si>
  <si>
    <t xml:space="preserve">B. CANBOLAT   M. KILINÇKIRAN  </t>
  </si>
  <si>
    <t xml:space="preserve">DOKUMA HAZIRLIK </t>
  </si>
  <si>
    <t xml:space="preserve">İPLİK TEKNOLOJİSİ </t>
  </si>
  <si>
    <t xml:space="preserve">A. ARİF SEZAL</t>
  </si>
  <si>
    <t xml:space="preserve">LİF TESTLERİ </t>
  </si>
  <si>
    <t xml:space="preserve">SELÜLOZUN BOYANMASI </t>
  </si>
  <si>
    <t xml:space="preserve">A.ARİF SEZAL</t>
  </si>
  <si>
    <t xml:space="preserve">İLETİŞİM  </t>
  </si>
  <si>
    <t xml:space="preserve">İPLİK İŞLETME UYGL. </t>
  </si>
  <si>
    <t xml:space="preserve">TERBİYE İŞLETME UYGL. </t>
  </si>
  <si>
    <t xml:space="preserve">B. CANBOLAT  M.KILINÇKIRAN</t>
  </si>
  <si>
    <t xml:space="preserve">TEKSTİL ATÖLYESİ</t>
  </si>
  <si>
    <t xml:space="preserve">YABANCI DİL-I</t>
  </si>
  <si>
    <t xml:space="preserve">NİMET EBRU AKAY</t>
  </si>
  <si>
    <t xml:space="preserve">ÖĞR. GÖR. MAHMUT KILINÇKIRAN</t>
  </si>
  <si>
    <t xml:space="preserve">PROF. DR. HÜSEYİN TEMİZ</t>
  </si>
  <si>
    <t xml:space="preserve">YÜKSEKOKUL MÜDÜRÜ</t>
  </si>
  <si>
    <r>
      <rPr>
        <sz val="12"/>
        <rFont val="Arial Tur"/>
        <family val="0"/>
        <charset val="162"/>
      </rPr>
      <t xml:space="preserve"> </t>
    </r>
    <r>
      <rPr>
        <b val="true"/>
        <sz val="12"/>
        <rFont val="Arial Tur"/>
        <family val="0"/>
        <charset val="162"/>
      </rPr>
      <t xml:space="preserve"> TASARIM BÖLÜMÜ MODA TASARIM PROGRAMI</t>
    </r>
  </si>
  <si>
    <t xml:space="preserve">Moda Tasarım Programı</t>
  </si>
  <si>
    <t xml:space="preserve">18111 Kumaş Yapısı-I</t>
  </si>
  <si>
    <t xml:space="preserve">Hale SOLAK</t>
  </si>
  <si>
    <t xml:space="preserve">Moda Tasarım Atölyesi</t>
  </si>
  <si>
    <t xml:space="preserve">18207 Konfeksiyon Üretim Teknolojisi</t>
  </si>
  <si>
    <t xml:space="preserve">18201 Bilgisayar Destekli Kalıp Hazırlama</t>
  </si>
  <si>
    <t xml:space="preserve">A BLOK Laboratuar-1</t>
  </si>
  <si>
    <t xml:space="preserve">18119 Mesleki Teknik Çizim</t>
  </si>
  <si>
    <t xml:space="preserve">Müberra ÖZDEMİR</t>
  </si>
  <si>
    <t xml:space="preserve">18235 Giysi Tasarımı-I</t>
  </si>
  <si>
    <t xml:space="preserve">Giyim Üretim/Moda Tasarım Atölyesi</t>
  </si>
  <si>
    <t xml:space="preserve">18213 Konfeksiyonda Kalite Kontrol</t>
  </si>
  <si>
    <t xml:space="preserve">18109 Tekstil Teknolojisi</t>
  </si>
  <si>
    <t xml:space="preserve">18225 Marka Yönetimi ve Pazarlama</t>
  </si>
  <si>
    <t xml:space="preserve">Atatürk İlke ve İnkılap Tarihi (Uzaktan Eğitim)                      Türk Dili  (Uzaktan Eğitim)                                                  Bilgisayar ortamında yapılacaktır.                                       8:00-24:00 saatleri arasında sistem açık olacaktır.</t>
  </si>
  <si>
    <t xml:space="preserve">18101 Kalıp Hazırlama-I</t>
  </si>
  <si>
    <t xml:space="preserve">Onur ÇELİK</t>
  </si>
  <si>
    <t xml:space="preserve">18221 Araştırma Yöntem ve Teknikleri</t>
  </si>
  <si>
    <t xml:space="preserve">H. SOLAK, O. ÇELİK</t>
  </si>
  <si>
    <t xml:space="preserve">92117 Matematik-I</t>
  </si>
  <si>
    <t xml:space="preserve">Utkay Dönmez</t>
  </si>
  <si>
    <t xml:space="preserve">18215 Giysi Tarihi</t>
  </si>
  <si>
    <t xml:space="preserve">18117 Giysi Üretimi-I</t>
  </si>
  <si>
    <t xml:space="preserve">18205 Drapaj</t>
  </si>
  <si>
    <t xml:space="preserve">Drapaj Atölyesi</t>
  </si>
  <si>
    <t xml:space="preserve">18107 Temel Sanat Eğitimi</t>
  </si>
  <si>
    <t xml:space="preserve">18203 Bilgisayar Destekli Giysi Tasarımı</t>
  </si>
  <si>
    <t xml:space="preserve">Atilla ATASOY</t>
  </si>
  <si>
    <t xml:space="preserve">B BLOK Lab-1</t>
  </si>
  <si>
    <t xml:space="preserve">Yabancı Dil-I (Uzaktan Eğitim)                                     Bilgisayar ortamında yapılacaktır.                                       8:00-24:00 saatleri arasında sistem açık olacaktır.</t>
  </si>
  <si>
    <t xml:space="preserve">Öğr. Gör.Hale SOLAK</t>
  </si>
  <si>
    <t xml:space="preserve">    Prof. Dr. Hüseyin TEMİZ</t>
  </si>
  <si>
    <t xml:space="preserve">Tasarım Bölüm Başkanı</t>
  </si>
  <si>
    <t xml:space="preserve">        Yüksekokul Müdürü</t>
  </si>
  <si>
    <t xml:space="preserve">KAHRAMANMARAŞ SÜTÇÜ İMAM ÜNİVERSİTESİ KAHRAMANMARAŞ MESLEK YÜKSEK OKULU</t>
  </si>
  <si>
    <r>
      <rPr>
        <b val="true"/>
        <sz val="26"/>
        <color rgb="FF000000"/>
        <rFont val="Arial"/>
        <family val="2"/>
        <charset val="162"/>
      </rPr>
      <t xml:space="preserve">ELEKTRONİK ve OTOMASYON </t>
    </r>
    <r>
      <rPr>
        <b val="true"/>
        <sz val="26"/>
        <rFont val="Arial"/>
        <family val="2"/>
        <charset val="162"/>
      </rPr>
      <t xml:space="preserve">BÖLÜMÜ 2015-2016 ÖĞRETİM YILI GÜZ YARIYILI</t>
    </r>
  </si>
  <si>
    <t xml:space="preserve">ARA SINAV  PROGRAMI</t>
  </si>
  <si>
    <t xml:space="preserve">ELEKTRONİK TEKNOLOJİSİ</t>
  </si>
  <si>
    <t xml:space="preserve">KONTROL VE OTOMASYON</t>
  </si>
  <si>
    <t xml:space="preserve">ELEKTRONİK TEKNOLOJİSİ (II. EĞT.)</t>
  </si>
  <si>
    <t xml:space="preserve">201-2022-203-204</t>
  </si>
  <si>
    <t xml:space="preserve">MES BİL. VE GÜV.</t>
  </si>
  <si>
    <t xml:space="preserve">TEM. ELEKTRONİK</t>
  </si>
  <si>
    <t xml:space="preserve">KONTROL SİST</t>
  </si>
  <si>
    <t xml:space="preserve">O. AYDOĞAN</t>
  </si>
  <si>
    <t xml:space="preserve">M.CAN FIRIŞ</t>
  </si>
  <si>
    <t xml:space="preserve">KONT. SİST.</t>
  </si>
  <si>
    <t xml:space="preserve">H. ÇAM</t>
  </si>
  <si>
    <t xml:space="preserve">GİRİŞİMCİLİK</t>
  </si>
  <si>
    <t xml:space="preserve">A.ÖTER</t>
  </si>
  <si>
    <t xml:space="preserve">BİL.DES. TAS</t>
  </si>
  <si>
    <t xml:space="preserve">SAYISAL TASARIM</t>
  </si>
  <si>
    <t xml:space="preserve">OSMAN AYDOĞAN</t>
  </si>
  <si>
    <t xml:space="preserve">SAYISAL ELEKT.</t>
  </si>
  <si>
    <t xml:space="preserve">X</t>
  </si>
  <si>
    <t xml:space="preserve">ŞABAN ERGÜN</t>
  </si>
  <si>
    <t xml:space="preserve">M.Can Fırış Perş. Dolu</t>
  </si>
  <si>
    <t xml:space="preserve">ELEKT. MOTORLARI</t>
  </si>
  <si>
    <t xml:space="preserve">İlk Hafta</t>
  </si>
  <si>
    <t xml:space="preserve">MİKRO İŞL.ve DENET.</t>
  </si>
  <si>
    <t xml:space="preserve">O.DOĞMUŞ</t>
  </si>
  <si>
    <t xml:space="preserve">09:00 11:30</t>
  </si>
  <si>
    <t xml:space="preserve">UYGULAMA SINAVI</t>
  </si>
  <si>
    <t xml:space="preserve">ELE.MAG.DAL.</t>
  </si>
  <si>
    <t xml:space="preserve">HANİFİ ÇAM</t>
  </si>
  <si>
    <t xml:space="preserve">13:30 16:00</t>
  </si>
  <si>
    <t xml:space="preserve">08-24 arası</t>
  </si>
  <si>
    <t xml:space="preserve">İnternet Ortamında</t>
  </si>
  <si>
    <t xml:space="preserve">O. DOĞMUŞ</t>
  </si>
  <si>
    <t xml:space="preserve">KUM. DEVRELERİ</t>
  </si>
  <si>
    <t xml:space="preserve">GÜÇ ELEKTR.</t>
  </si>
  <si>
    <t xml:space="preserve">PROGR. DEN.</t>
  </si>
  <si>
    <t xml:space="preserve">İŞ GÜVENLİĞİ</t>
  </si>
  <si>
    <t xml:space="preserve">DOĞRU A.DEV. AN.</t>
  </si>
  <si>
    <t xml:space="preserve">DOĞRU A.DEV.</t>
  </si>
  <si>
    <t xml:space="preserve">BİL.DES.ÇİZİM</t>
  </si>
  <si>
    <t xml:space="preserve">BİL.İLTEK. - MES.ETİĞİ</t>
  </si>
  <si>
    <r>
      <rPr>
        <sz val="11"/>
        <rFont val="Arial Tur"/>
        <family val="0"/>
        <charset val="162"/>
      </rPr>
      <t xml:space="preserve">M.CAN FIRIŞ   -   A.ÖTER     </t>
    </r>
    <r>
      <rPr>
        <sz val="11"/>
        <color rgb="FFFFFF00"/>
        <rFont val="Arial Tur"/>
        <family val="0"/>
        <charset val="162"/>
      </rPr>
      <t xml:space="preserve"> .</t>
    </r>
  </si>
  <si>
    <t xml:space="preserve">EN.KAYNAK</t>
  </si>
  <si>
    <t xml:space="preserve">ELEKTRONİK II</t>
  </si>
  <si>
    <t xml:space="preserve">BİL.İLTEK</t>
  </si>
  <si>
    <t xml:space="preserve">MİKRO DENET.</t>
  </si>
  <si>
    <t xml:space="preserve">SİSTEM ANA.</t>
  </si>
  <si>
    <t xml:space="preserve">MEKANİZMA TEKN.</t>
  </si>
  <si>
    <t xml:space="preserve">H.ÇAM - Ş.E.- M.C.F.</t>
  </si>
  <si>
    <t xml:space="preserve">L.BAŞ</t>
  </si>
  <si>
    <t xml:space="preserve">A.Ö -Ş.Y -O.D. -O.A.</t>
  </si>
  <si>
    <t xml:space="preserve">H.ÇAM -O.D. - M.C.F.</t>
  </si>
  <si>
    <t xml:space="preserve">A.Ö -Ş.Y -O.A.</t>
  </si>
  <si>
    <t xml:space="preserve">YABANCI DİL I</t>
  </si>
  <si>
    <r>
      <rPr>
        <sz val="22"/>
        <rFont val="Arial Tur"/>
        <family val="0"/>
        <charset val="162"/>
      </rPr>
      <t xml:space="preserve">Not : </t>
    </r>
    <r>
      <rPr>
        <u val="single"/>
        <sz val="22"/>
        <rFont val="Arial Tur"/>
        <family val="0"/>
        <charset val="162"/>
      </rPr>
      <t xml:space="preserve">Yabancı Dil</t>
    </r>
    <r>
      <rPr>
        <sz val="22"/>
        <rFont val="Arial Tur"/>
        <family val="0"/>
        <charset val="162"/>
      </rPr>
      <t xml:space="preserve">, </t>
    </r>
    <r>
      <rPr>
        <u val="single"/>
        <sz val="22"/>
        <rFont val="Arial Tur"/>
        <family val="0"/>
        <charset val="162"/>
      </rPr>
      <t xml:space="preserve">Türk Dili</t>
    </r>
    <r>
      <rPr>
        <sz val="22"/>
        <rFont val="Arial Tur"/>
        <family val="0"/>
        <charset val="162"/>
      </rPr>
      <t xml:space="preserve"> ve </t>
    </r>
    <r>
      <rPr>
        <u val="single"/>
        <sz val="22"/>
        <rFont val="Arial Tur"/>
        <family val="0"/>
        <charset val="162"/>
      </rPr>
      <t xml:space="preserve">Atatürk İlkeleri ve İnkılap Tarihi</t>
    </r>
    <r>
      <rPr>
        <sz val="22"/>
        <rFont val="Arial Tur"/>
        <family val="0"/>
        <charset val="162"/>
      </rPr>
      <t xml:space="preserve"> Sınavları </t>
    </r>
    <r>
      <rPr>
        <b val="true"/>
        <sz val="22"/>
        <rFont val="Arial Tur"/>
        <family val="0"/>
        <charset val="162"/>
      </rPr>
      <t xml:space="preserve">İNTERNET</t>
    </r>
    <r>
      <rPr>
        <sz val="22"/>
        <rFont val="Arial Tur"/>
        <family val="0"/>
        <charset val="162"/>
      </rPr>
      <t xml:space="preserve"> üzerinden Yapılacaktır. </t>
    </r>
  </si>
  <si>
    <t xml:space="preserve">Yrd. Doç. Dr. Hanifi ÇAM</t>
  </si>
  <si>
    <t xml:space="preserve">Elektronik ve Otomasyon
 Bölüm Başkanı</t>
  </si>
  <si>
    <t xml:space="preserve">Okul Müdürü</t>
  </si>
  <si>
    <t xml:space="preserve">TEKNİK BİLİMLER MESLEK YÜKSEK OKULU</t>
  </si>
  <si>
    <t xml:space="preserve">EL SANATLARI BÖLÜMÜ 2015-2016 GÜZ YARIYILI VİZE PROGRAMI</t>
  </si>
  <si>
    <t xml:space="preserve"> TARİH</t>
  </si>
  <si>
    <t xml:space="preserve"> GÜN</t>
  </si>
  <si>
    <t xml:space="preserve"> SAAT</t>
  </si>
  <si>
    <t xml:space="preserve">GELENEKSEL EL SANATLARI PROGRAMI  I. ÖĞRETİM</t>
  </si>
  <si>
    <t xml:space="preserve">GELENEKSEL EL SANATLARI PROGRAMI II. ÖĞRETİM</t>
  </si>
  <si>
    <t xml:space="preserve">KUYUMCULUK VE TAKI TASARIM PROGRAMI</t>
  </si>
  <si>
    <t xml:space="preserve">Pazartesi</t>
  </si>
  <si>
    <t xml:space="preserve">ARAŞTIR. YÖN. VE TEK. -I</t>
  </si>
  <si>
    <t xml:space="preserve">BİLGİSAYAR DESTEKLİ TAS.-II</t>
  </si>
  <si>
    <t xml:space="preserve">İ.KELEŞ-A.AKKURT-N.AĞYAR</t>
  </si>
  <si>
    <t xml:space="preserve">D-BLOK BİLGİSAYAR LAB.</t>
  </si>
  <si>
    <t xml:space="preserve">MİNYATÜR ATÖLYESİ</t>
  </si>
  <si>
    <t xml:space="preserve">MUSTAFA SÖYLER</t>
  </si>
  <si>
    <t xml:space="preserve">TEZHİP -I</t>
  </si>
  <si>
    <t xml:space="preserve">10.00</t>
  </si>
  <si>
    <t xml:space="preserve">HASAN UYANIK</t>
  </si>
  <si>
    <t xml:space="preserve">TEZHİP ATÖLYESİ</t>
  </si>
  <si>
    <t xml:space="preserve">TEMEL SANAT EĞİTİMİ</t>
  </si>
  <si>
    <t xml:space="preserve">TASARIM ATÖLYESİ</t>
  </si>
  <si>
    <t xml:space="preserve">ZEYNEP BIÇAK</t>
  </si>
  <si>
    <t xml:space="preserve">Salı</t>
  </si>
  <si>
    <t xml:space="preserve">GEL. TÜRK DESENLERİ -I</t>
  </si>
  <si>
    <t xml:space="preserve">KAYIP MUM TEKNİĞİ</t>
  </si>
  <si>
    <t xml:space="preserve">KU-AT1</t>
  </si>
  <si>
    <t xml:space="preserve">HAKAN ÖZGER</t>
  </si>
  <si>
    <t xml:space="preserve">ÇİNİ -I</t>
  </si>
  <si>
    <t xml:space="preserve">TEKNİK RESİM</t>
  </si>
  <si>
    <t xml:space="preserve">Çarşamba</t>
  </si>
  <si>
    <t xml:space="preserve">TEKNİK ÇİZİM VE PERSPEK.</t>
  </si>
  <si>
    <t xml:space="preserve">İBRAHİM KELEŞ</t>
  </si>
  <si>
    <t xml:space="preserve">DEKOR. YÜZEY BOYAMA</t>
  </si>
  <si>
    <t xml:space="preserve">TAKI TASARIMI-II</t>
  </si>
  <si>
    <t xml:space="preserve">Perşembe</t>
  </si>
  <si>
    <t xml:space="preserve">SANAT TARİHİ</t>
  </si>
  <si>
    <t xml:space="preserve">BİLGİSAYAR DESTEKLİ ÇİZİM</t>
  </si>
  <si>
    <t xml:space="preserve">AHMET AKKURT</t>
  </si>
  <si>
    <t xml:space="preserve">TEMEL SANAT ATÖLYESİ</t>
  </si>
  <si>
    <t xml:space="preserve">HAT -I</t>
  </si>
  <si>
    <t xml:space="preserve">Cuma</t>
  </si>
  <si>
    <t xml:space="preserve">MÜCEVHER TAŞLARI</t>
  </si>
  <si>
    <t xml:space="preserve">ARAŞTIRMA YÖNTEM VE TEK.-I</t>
  </si>
  <si>
    <t xml:space="preserve">H.ÖZGER</t>
  </si>
  <si>
    <t xml:space="preserve">Cumartesi</t>
  </si>
  <si>
    <t xml:space="preserve">08:00 - 24:00 Saatleri Arasında </t>
  </si>
  <si>
    <t xml:space="preserve">ATATÜRK İLK. İNK. TARİHİ -I</t>
  </si>
  <si>
    <t xml:space="preserve">UZAKTAN EĞİTİM</t>
  </si>
  <si>
    <t xml:space="preserve">MEHMET ELMA</t>
  </si>
  <si>
    <t xml:space="preserve">TÜRK DİLİ-I</t>
  </si>
  <si>
    <t xml:space="preserve">HURŞİT AKBAŞ</t>
  </si>
  <si>
    <t xml:space="preserve">MIHLAMACILIK</t>
  </si>
  <si>
    <t xml:space="preserve">MATEMATİK</t>
  </si>
  <si>
    <t xml:space="preserve">D-BLOK EL SANATLARI</t>
  </si>
  <si>
    <t xml:space="preserve">NAKIŞTA TEMEL TEKNİKLER -I</t>
  </si>
  <si>
    <t xml:space="preserve">NAZİK AĞYAR LEBLEBİCİ</t>
  </si>
  <si>
    <t xml:space="preserve">NAKIŞ ATÖLYESİ</t>
  </si>
  <si>
    <t xml:space="preserve">EBRU -I</t>
  </si>
  <si>
    <t xml:space="preserve">EBRU ATÖLYESİ</t>
  </si>
  <si>
    <t xml:space="preserve">MESLEKİ MATEMATİK</t>
  </si>
  <si>
    <t xml:space="preserve">KUYUMCULUKTA PRES TEKNİĞİ</t>
  </si>
  <si>
    <t xml:space="preserve">MİNYATÜR -I</t>
  </si>
  <si>
    <t xml:space="preserve">KUYUMCULUKTA TEMEL TEK.</t>
  </si>
  <si>
    <t xml:space="preserve">ELDE MARAŞ İŞİ TEK. -I</t>
  </si>
  <si>
    <t xml:space="preserve">NEVİN GÖRÜZOĞLU</t>
  </si>
  <si>
    <t xml:space="preserve">NAKIŞİ ATÖLYESİ</t>
  </si>
  <si>
    <t xml:space="preserve">ÖĞR.GÖR. Hakan ÖZGER</t>
  </si>
  <si>
    <t xml:space="preserve">PROF.DR.Hüseyin TEMİZ</t>
  </si>
  <si>
    <t xml:space="preserve">          EL SANATLARI BÖLÜM BAŞKANI</t>
  </si>
  <si>
    <t xml:space="preserve">             YÜKSEKOKUL MÜDÜRÜ</t>
  </si>
  <si>
    <t xml:space="preserve">KAHRAMANMARAŞ SÜTÇÜ İMAM ÜNİVERSİTESİ KAHRAMANMARAŞ MESLEK YÜKSEKOKULU</t>
  </si>
  <si>
    <t xml:space="preserve">BİLGİSAYAR TEKNOLOJİLERİ BÖLÜMÜ</t>
  </si>
  <si>
    <t xml:space="preserve">    2015-2016 ÖĞRETİM YILI GÜZ YARIYILI VİZE PROGRAMI</t>
  </si>
  <si>
    <t xml:space="preserve">BİLGİSAYAR PROGRAMCILIĞI</t>
  </si>
  <si>
    <t xml:space="preserve">BİLG. DES. TASARIM VE ANİMASYON</t>
  </si>
  <si>
    <t xml:space="preserve">I. Öğretim</t>
  </si>
  <si>
    <t xml:space="preserve">II. Öğretim</t>
  </si>
  <si>
    <t xml:space="preserve">Lab 1-2-3</t>
  </si>
  <si>
    <t xml:space="preserve">Lab 4</t>
  </si>
  <si>
    <t xml:space="preserve">PROGRAMLAMA TEM.</t>
  </si>
  <si>
    <t xml:space="preserve">Algoritma ve Progr. Giriş</t>
  </si>
  <si>
    <t xml:space="preserve">M.AKSU</t>
  </si>
  <si>
    <t xml:space="preserve">M. AKSU</t>
  </si>
  <si>
    <t xml:space="preserve">VERİ TAB.YÖN. II</t>
  </si>
  <si>
    <t xml:space="preserve">MES. YAB. DİL I</t>
  </si>
  <si>
    <t xml:space="preserve">A.ATASOY</t>
  </si>
  <si>
    <t xml:space="preserve">Temel Bilgi Teknolojileri</t>
  </si>
  <si>
    <t xml:space="preserve">V.DEMİR</t>
  </si>
  <si>
    <t xml:space="preserve">BİLG. DONANIMI</t>
  </si>
  <si>
    <t xml:space="preserve">V. DEMİR</t>
  </si>
  <si>
    <t xml:space="preserve">Mustafa Aksu</t>
  </si>
  <si>
    <t xml:space="preserve">Mesleki Matematik</t>
  </si>
  <si>
    <t xml:space="preserve">E.KÜÇÜKÖNDER</t>
  </si>
  <si>
    <t xml:space="preserve">BİL. SİS. GÜV.</t>
  </si>
  <si>
    <t xml:space="preserve">WEB TAS. TEMEL.</t>
  </si>
  <si>
    <t xml:space="preserve">Web Tasarımı</t>
  </si>
  <si>
    <t xml:space="preserve">M.C.FIRIŞ</t>
  </si>
  <si>
    <t xml:space="preserve">GÖRSEL PROG. II</t>
  </si>
  <si>
    <t xml:space="preserve">PAKET PROG. II</t>
  </si>
  <si>
    <t xml:space="preserve">M. GEMCİ</t>
  </si>
  <si>
    <t xml:space="preserve">MUH.TEK.TİC.YAZ.</t>
  </si>
  <si>
    <t xml:space="preserve">ORGANİK MODELLEME I</t>
  </si>
  <si>
    <t xml:space="preserve">TÜRK DİLİ I</t>
  </si>
  <si>
    <t xml:space="preserve">22:00 KADAR DEVAM EDECEK</t>
  </si>
  <si>
    <t xml:space="preserve">ATATÜRK İLK. VE İNK. TARİHİ I</t>
  </si>
  <si>
    <t xml:space="preserve">Ş.KARABEKİROĞLU</t>
  </si>
  <si>
    <t xml:space="preserve">TEMEL TASARIM II</t>
  </si>
  <si>
    <t xml:space="preserve">OFİS YAZILIMLARI</t>
  </si>
  <si>
    <t xml:space="preserve">GÜZELSANATLAR RESİM</t>
  </si>
  <si>
    <t xml:space="preserve">A.AKKURT</t>
  </si>
  <si>
    <t xml:space="preserve">İNTERNET PROG. I</t>
  </si>
  <si>
    <t xml:space="preserve">BİLGİSAYAR DES. TAS.</t>
  </si>
  <si>
    <t xml:space="preserve">A.RIZA TANIŞ</t>
  </si>
  <si>
    <t xml:space="preserve">U. AVCI</t>
  </si>
  <si>
    <t xml:space="preserve">YAZILIM KUR.YÖN.</t>
  </si>
  <si>
    <t xml:space="preserve">A.R.TANIŞ</t>
  </si>
  <si>
    <t xml:space="preserve">Nes. Tab. Pro.</t>
  </si>
  <si>
    <t xml:space="preserve">C PROG. I</t>
  </si>
  <si>
    <t xml:space="preserve">A. ATASOY</t>
  </si>
  <si>
    <t xml:space="preserve">Doku ve Katman Bilgisi</t>
  </si>
  <si>
    <t xml:space="preserve">GRAFİK ANİM. I</t>
  </si>
  <si>
    <t xml:space="preserve">Y.PURKAYA A.GÜRLER</t>
  </si>
  <si>
    <t xml:space="preserve">A.R.TANIŞ - A.ATASOY</t>
  </si>
  <si>
    <t xml:space="preserve">A. YÖNTEM VE TEK.</t>
  </si>
  <si>
    <t xml:space="preserve">ANİMASYON TEK. II</t>
  </si>
  <si>
    <t xml:space="preserve">ART - V.D.- </t>
  </si>
  <si>
    <t xml:space="preserve">Y. PURKAYA</t>
  </si>
  <si>
    <t xml:space="preserve">M.A</t>
  </si>
  <si>
    <t xml:space="preserve">C.TESİ</t>
  </si>
  <si>
    <t xml:space="preserve">M.KOCAER</t>
  </si>
  <si>
    <t xml:space="preserve">Öğr.Gör.Veysel DEMİR</t>
  </si>
  <si>
    <t xml:space="preserve">Prof.Dr. Hüseyin TEMİZ</t>
  </si>
  <si>
    <t xml:space="preserve">Bilgisayar Teknolojileri</t>
  </si>
  <si>
    <t xml:space="preserve">Yüksek Okul Müdürü</t>
  </si>
  <si>
    <t xml:space="preserve">Bölüm Başkanı</t>
  </si>
  <si>
    <t xml:space="preserve">KAHRAMANMARAŞ SÜTÇÜ İMAM ÜNİVERSİTESİ TEKNİK BİLİMLER MESLEK YÜKSEK OKULU </t>
  </si>
  <si>
    <t xml:space="preserve">2015-2016  I.ÖĞRETİM YILI GÜZ YARIYILI VİZE PROGRAMI (1.ÖĞRETİM)</t>
  </si>
  <si>
    <t xml:space="preserve">GAZ VE TESİSAT TEKNOLOJİSİ</t>
  </si>
  <si>
    <t xml:space="preserve">İKLİMLENDİRME TEKNOLOJİSİ</t>
  </si>
  <si>
    <t xml:space="preserve">107/109/110</t>
  </si>
  <si>
    <t xml:space="preserve">B.GEDİK</t>
  </si>
  <si>
    <t xml:space="preserve">MERKEZİ İKLM. SİS.</t>
  </si>
  <si>
    <t xml:space="preserve">S.GÜRDAL</t>
  </si>
  <si>
    <t xml:space="preserve">DOĞ. TES. I</t>
  </si>
  <si>
    <t xml:space="preserve">İKL. SOĞ. TEK.</t>
  </si>
  <si>
    <t xml:space="preserve">TEMEL TESİSAT İŞL</t>
  </si>
  <si>
    <t xml:space="preserve">TİCARİ SOĞUTMA</t>
  </si>
  <si>
    <t xml:space="preserve">ENERJİ YÖNETİMİ</t>
  </si>
  <si>
    <t xml:space="preserve">Ç.KARAPINAR</t>
  </si>
  <si>
    <t xml:space="preserve">ETÜT VE PROJE TEK I</t>
  </si>
  <si>
    <t xml:space="preserve">BİL DES ÇİZİM</t>
  </si>
  <si>
    <t xml:space="preserve">EV CİHAZLARI</t>
  </si>
  <si>
    <t xml:space="preserve">ELEKTRO MEK. KUM.</t>
  </si>
  <si>
    <t xml:space="preserve">C.KEKEÇ</t>
  </si>
  <si>
    <t xml:space="preserve">İŞ GÜVENLİĞİ </t>
  </si>
  <si>
    <t xml:space="preserve">MES. Y.DİL. I</t>
  </si>
  <si>
    <t xml:space="preserve">M.Y.DİL I</t>
  </si>
  <si>
    <t xml:space="preserve">08:00 19:00</t>
  </si>
  <si>
    <t xml:space="preserve">ATATÜRK İLK. İNK. TAR. TÜRK DİLİ I</t>
  </si>
  <si>
    <t xml:space="preserve">MALZEME TEK.</t>
  </si>
  <si>
    <t xml:space="preserve">TESİSAT İŞLEMLERİ</t>
  </si>
  <si>
    <t xml:space="preserve"> H.H.KISAKÜREK</t>
  </si>
  <si>
    <t xml:space="preserve">ISITMA SİSTEMLERİ</t>
  </si>
  <si>
    <t xml:space="preserve">H.H.KISAKÜREK</t>
  </si>
  <si>
    <t xml:space="preserve">ISITMA SİSTEMLERİ I</t>
  </si>
  <si>
    <t xml:space="preserve">M.A.OLGUN</t>
  </si>
  <si>
    <t xml:space="preserve">DOĞ.DAĞ. HATLARI</t>
  </si>
  <si>
    <t xml:space="preserve">KAYNAK TEKNİĞİ</t>
  </si>
  <si>
    <t xml:space="preserve">TEKNİK MEKANİK</t>
  </si>
  <si>
    <t xml:space="preserve">İŞLETME YÖN.</t>
  </si>
  <si>
    <t xml:space="preserve">GÜNEŞ ENERJİSİ</t>
  </si>
  <si>
    <t xml:space="preserve">SİSTEM ANALİZİ I</t>
  </si>
  <si>
    <t xml:space="preserve">B.GEDİK Ç.KARAPINAR</t>
  </si>
  <si>
    <t xml:space="preserve">Y.DİL I </t>
  </si>
  <si>
    <t xml:space="preserve">NOT:Uzaktan Eğitim İnkılap Tarihi, Türk Dili ve İngilizce Sınavları bilgisayar ortamında yapılacaktır.</t>
  </si>
  <si>
    <t xml:space="preserve">Saat 08.00-19.00 aralığında öğrenci istediği bir zaman ve istediği bir yerde bilgisayar üzerinden sınav olacaktır.</t>
  </si>
  <si>
    <t xml:space="preserve">ÖĞR.GÖR.AHMET KARATUTLU</t>
  </si>
  <si>
    <t xml:space="preserve">ELK VE ENERJİ BL BŞK</t>
  </si>
  <si>
    <t xml:space="preserve">2015-2016 GÜZ YARIYILI MAKİNE VE METAL TEKNOLOJİLERİ BÖLÜMÜ VİZE PROGRAMI</t>
  </si>
  <si>
    <t xml:space="preserve">MAKİNE PROGRAMI (I.ÖĞRETİM)</t>
  </si>
  <si>
    <t xml:space="preserve">MAKİNE PROGRAMI (II.ÖĞRETİM)</t>
  </si>
  <si>
    <t xml:space="preserve">Z03-Z06</t>
  </si>
  <si>
    <t xml:space="preserve">Z03-104-105</t>
  </si>
  <si>
    <t xml:space="preserve">BİL. DES. ÜRETİM I</t>
  </si>
  <si>
    <t xml:space="preserve">M. KÖK</t>
  </si>
  <si>
    <t xml:space="preserve">13.15</t>
  </si>
  <si>
    <t xml:space="preserve">L.BAŞ U.AVCI</t>
  </si>
  <si>
    <t xml:space="preserve">H.ÇAM</t>
  </si>
  <si>
    <t xml:space="preserve">CNC FREZE TEK.</t>
  </si>
  <si>
    <t xml:space="preserve">BİL. DES. ÇİZİM I</t>
  </si>
  <si>
    <t xml:space="preserve">S.KAVELOĞLU</t>
  </si>
  <si>
    <t xml:space="preserve">TERMODİNAMİK</t>
  </si>
  <si>
    <t xml:space="preserve">U.AVCI</t>
  </si>
  <si>
    <t xml:space="preserve">İLK YARDIM /  M.Y.DİL</t>
  </si>
  <si>
    <t xml:space="preserve">B.GEDİK / M.KÖK</t>
  </si>
  <si>
    <t xml:space="preserve">İMALAT İŞLEMLERİ II</t>
  </si>
  <si>
    <t xml:space="preserve">S.KAVELOĞLU </t>
  </si>
  <si>
    <t xml:space="preserve">08:00/19:00</t>
  </si>
  <si>
    <t xml:space="preserve">M.RESİM</t>
  </si>
  <si>
    <t xml:space="preserve">ÖLÇME VE KONTROL</t>
  </si>
  <si>
    <t xml:space="preserve">M. RESİM</t>
  </si>
  <si>
    <t xml:space="preserve">MAKİNE ELEMANLARI</t>
  </si>
  <si>
    <t xml:space="preserve">TEMEL İMALAT İŞLEMLERİ</t>
  </si>
  <si>
    <t xml:space="preserve">MEKANİZMA TEKNİĞİ</t>
  </si>
  <si>
    <t xml:space="preserve">SİSTEM ANALİZİ VE TAS. I</t>
  </si>
  <si>
    <t xml:space="preserve">M.KÖK-M.RESİM</t>
  </si>
  <si>
    <t xml:space="preserve">U.AVCI S.KAVELOĞLU</t>
  </si>
  <si>
    <t xml:space="preserve">ARAŞTIRMA YÖN. VE TEK. I</t>
  </si>
  <si>
    <t xml:space="preserve">M. KÖK- B.GEDİK</t>
  </si>
  <si>
    <t xml:space="preserve">M. KÖK/B.GEDİK</t>
  </si>
  <si>
    <t xml:space="preserve">09.15</t>
  </si>
  <si>
    <t xml:space="preserve">17.00</t>
  </si>
  <si>
    <t xml:space="preserve">18.00</t>
  </si>
  <si>
    <t xml:space="preserve">DOÇ. DR. METİN KÖK</t>
  </si>
  <si>
    <t xml:space="preserve">MAKİNE VE METAL TEK. BÖL. BŞK.</t>
  </si>
  <si>
    <t xml:space="preserve">2015-2016 güz dönemi</t>
  </si>
  <si>
    <t xml:space="preserve">İNŞAAT TEKNOLOJİSİ  VİZE SINAV PROGRAMI</t>
  </si>
  <si>
    <t xml:space="preserve">101/102</t>
  </si>
  <si>
    <t xml:space="preserve">MESLEKİ UYGULAMA</t>
  </si>
  <si>
    <t xml:space="preserve">ELA BAHŞUDE GÖRÜR</t>
  </si>
  <si>
    <t xml:space="preserve">ABDÜLKADİR GÜLEÇ</t>
  </si>
  <si>
    <t xml:space="preserve">KARAYOLU</t>
  </si>
  <si>
    <t xml:space="preserve">ABDULKADİR GÜLEÇ</t>
  </si>
  <si>
    <t xml:space="preserve">                                         FATİH KAYA</t>
  </si>
  <si>
    <t xml:space="preserve">ELA B.GÖRÜR</t>
  </si>
  <si>
    <t xml:space="preserve">YAPI MALZEMESİ</t>
  </si>
  <si>
    <t xml:space="preserve">FATİH KAYA</t>
  </si>
  <si>
    <t xml:space="preserve">A.CEM ERTUĞRUL</t>
  </si>
  <si>
    <t xml:space="preserve">ARAŞTIRMA YÖNTEM VE TEKNİKLERİ-I</t>
  </si>
  <si>
    <t xml:space="preserve">M.FATİH KAYA</t>
  </si>
  <si>
    <t xml:space="preserve">MEKANİK VE STATİK</t>
  </si>
  <si>
    <t xml:space="preserve">             M.FATİH KAYA</t>
  </si>
  <si>
    <t xml:space="preserve">ŞANTİYE ORGANİZASYONU</t>
  </si>
  <si>
    <t xml:space="preserve">                                             A.CEM ERTUĞRUL</t>
  </si>
  <si>
    <t xml:space="preserve"> </t>
  </si>
  <si>
    <t xml:space="preserve">İŞ SAĞLIĞI VE GÜVENLİĞİ</t>
  </si>
  <si>
    <t xml:space="preserve">BİLGİSAYAR DESTEKLİ ÇİZİM-I</t>
  </si>
  <si>
    <t xml:space="preserve">         ABDÜLKADİR GÜLEÇ</t>
  </si>
  <si>
    <t xml:space="preserve">08:00/17:00</t>
  </si>
  <si>
    <t xml:space="preserve">ATATÜRK İLKE VE İNKLAPLAR-I</t>
  </si>
  <si>
    <t xml:space="preserve">TÜRK DİLİ-1</t>
  </si>
  <si>
    <t xml:space="preserve">BETONARME</t>
  </si>
  <si>
    <t xml:space="preserve">                   M.FATİH KAYA </t>
  </si>
  <si>
    <t xml:space="preserve">MUKAVEMET</t>
  </si>
  <si>
    <t xml:space="preserve">ATIK SULAR</t>
  </si>
  <si>
    <t xml:space="preserve">                 A.CEM ERTUĞRUL</t>
  </si>
  <si>
    <t xml:space="preserve">ZEMİN MEKANİĞİ</t>
  </si>
  <si>
    <t xml:space="preserve">                   M.FATİH KAYA</t>
  </si>
  <si>
    <t xml:space="preserve">CUMA </t>
  </si>
  <si>
    <t xml:space="preserve">ARAZİ ÖLÇÜMLERİ</t>
  </si>
  <si>
    <t xml:space="preserve">YABANCİ DİL-1</t>
  </si>
  <si>
    <t xml:space="preserve">ÖĞR. GÖR. ABDULKADİR GÜLEÇ</t>
  </si>
  <si>
    <t xml:space="preserve">DOÇ DR HÜSEYİN TEMİZ</t>
  </si>
  <si>
    <t xml:space="preserve">İNŞAAT TEKNOLOJİSİ  2.ÖĞRETİM VİZE SINAV PROGRAMI</t>
  </si>
  <si>
    <t xml:space="preserve">ELA.B.GÖRÜR</t>
  </si>
  <si>
    <t xml:space="preserve">GIDA İŞLEME BÖLÜMÜ</t>
  </si>
  <si>
    <t xml:space="preserve">2015-2016  ÖĞRETİM YILI  GÜZ YARIYILI VİZE PROGRAMI GÖREVLENDİRME</t>
  </si>
  <si>
    <t xml:space="preserve">Gıda Teknolojisi Programı 1. Sınıf</t>
  </si>
  <si>
    <t xml:space="preserve">Gıda Teknolojisi Programı 2. Sınıf</t>
  </si>
  <si>
    <t xml:space="preserve">Yer: Derslik 1 (Bölüm Dersleri için )</t>
  </si>
  <si>
    <t xml:space="preserve">Yer: Derslik 2 (Bölüm Dersleri için )</t>
  </si>
  <si>
    <t xml:space="preserve">Bitkisel Yağ Teknolojisi                                                                                          (B Blok /  Giriş Kat G07 Nolu Sınıf)</t>
  </si>
  <si>
    <t xml:space="preserve">Fatma Betül TEKİN</t>
  </si>
  <si>
    <t xml:space="preserve">Gıda Kimyası                                                                                                                    (B Blok / Giriş Kat G06-G07 Nolu Sınıf)</t>
  </si>
  <si>
    <t xml:space="preserve">Elife KAYA</t>
  </si>
  <si>
    <t xml:space="preserve">Matematik                                                                                                                         (B Blok / Giriş Kat G06-G07 Nolu Sınıf)</t>
  </si>
  <si>
    <t xml:space="preserve">Hanefi ÇAM / Elife KAYA</t>
  </si>
  <si>
    <t xml:space="preserve">Alkollü ve Alkolsuz İçecekler Teknolojisi                                                                 (B Blok / Giriş Kat G06-G07 Nolu Sınıf)</t>
  </si>
  <si>
    <t xml:space="preserve">Genel Mikrobiyoloji (Bölümde) </t>
  </si>
  <si>
    <t xml:space="preserve">Meyve Sebze İşleme Teknolojisi I                                                                             ( Bölümde)</t>
  </si>
  <si>
    <t xml:space="preserve">Gıda Mevzuatı (Seçmeli 1) (Bölümde)                    </t>
  </si>
  <si>
    <t xml:space="preserve">Gıda İşletmeciliği   (Seçmeli 1)  (Bölümde)      </t>
  </si>
  <si>
    <t xml:space="preserve">Tuğba K. ERDEM</t>
  </si>
  <si>
    <t xml:space="preserve">Süt ve Süt Ürünleri Teknolojisi I                                                               (Bölümde)</t>
  </si>
  <si>
    <t xml:space="preserve">Tuğba KARABEKMEZ ERDEM</t>
  </si>
  <si>
    <t xml:space="preserve">Türk Dili I</t>
  </si>
  <si>
    <t xml:space="preserve">Arif ÖZGEN</t>
  </si>
  <si>
    <t xml:space="preserve">Atatürk İlk.İnk.Tarihi I</t>
  </si>
  <si>
    <t xml:space="preserve">Zeliha KOCA</t>
  </si>
  <si>
    <t xml:space="preserve">Laboratuvar Tekniği                                                                                                             (B Blok/Giriş Kat G06-G07 Nolu Sınıf)</t>
  </si>
  <si>
    <t xml:space="preserve">Dondurma Üretimi I (Bölümde) </t>
  </si>
  <si>
    <t xml:space="preserve">Gıdalarda Temel İşlemler I                                                                                                 (B Blok / Giriş Kat G06-G07 Nolu Sınıf)</t>
  </si>
  <si>
    <t xml:space="preserve">Et ve Et Ürünleri Teknolojisi I  (Bölümde)</t>
  </si>
  <si>
    <t xml:space="preserve">Araştırma Yöntem ve Teknikleri I  (Bölümde)</t>
  </si>
  <si>
    <t xml:space="preserve">F.Betül TEKİN, Elife KAYA, Tuğba K. ERDEM</t>
  </si>
  <si>
    <t xml:space="preserve">Genel Kimya                                                                                                                            (B Blok / Giriş Kat G06-G07 Nolu Sınıf)</t>
  </si>
  <si>
    <t xml:space="preserve">Projelendirme ve Ürün Geliştirme  (Bölümde)</t>
  </si>
  <si>
    <t xml:space="preserve">Hazır Gıda Teknolojisi   (Bölümde)                  </t>
  </si>
  <si>
    <t xml:space="preserve">M. Ebru AKAY</t>
  </si>
  <si>
    <t xml:space="preserve">Öğr.Gör.Dr. Elife KAYA</t>
  </si>
  <si>
    <t xml:space="preserve">Prof Dr. Hüseyin TEMİZ</t>
  </si>
  <si>
    <t xml:space="preserve">Gida İşleme</t>
  </si>
  <si>
    <t xml:space="preserve">Yüksekokul Müdürü</t>
  </si>
  <si>
    <t xml:space="preserve">2015-2016 GÜZ YARIYILI MOTORLU ARAÇLAR VE ULAŞTIRMA TEKNOLOJİLERİ BÖLÜMÜ VİZE PROGRAMI </t>
  </si>
  <si>
    <t xml:space="preserve">OTOMOTİV TEKNOLOJİSİ PROGRAMI (I.ÖĞRETİM)</t>
  </si>
  <si>
    <t xml:space="preserve">OTOMOTİV TEKNOLOJİSİ PROGRAMI (II.ÖĞRETİM)</t>
  </si>
  <si>
    <t xml:space="preserve">AT-01</t>
  </si>
  <si>
    <t xml:space="preserve">AT-02</t>
  </si>
  <si>
    <t xml:space="preserve">BİLGİ VE İLETİŞİM TEKN. (SEÇ)</t>
  </si>
  <si>
    <t xml:space="preserve">SERV.MÜŞT.TEM.RESEPSİYON (SEÇ)</t>
  </si>
  <si>
    <t xml:space="preserve">SERV.MÜŞT.TEM.RESEPSİYON</t>
  </si>
  <si>
    <t xml:space="preserve">Y.GÜLTEKİN</t>
  </si>
  <si>
    <t xml:space="preserve">GÜÇ AKTARMA ORGANLARI</t>
  </si>
  <si>
    <t xml:space="preserve">A.PARLAKYİĞİT</t>
  </si>
  <si>
    <t xml:space="preserve">EMİSYON KONT.SİST.</t>
  </si>
  <si>
    <t xml:space="preserve">OTOMOTİV ELEKTRİĞİ</t>
  </si>
  <si>
    <t xml:space="preserve">YEDEK PARÇ.GARNTİ YÖN.(SEÇ)</t>
  </si>
  <si>
    <t xml:space="preserve">A.GÖK</t>
  </si>
  <si>
    <t xml:space="preserve">08:00/24:00</t>
  </si>
  <si>
    <t xml:space="preserve">M.ELMA</t>
  </si>
  <si>
    <t xml:space="preserve">İNTERNET ÜZERİNDEN</t>
  </si>
  <si>
    <t xml:space="preserve">13:00-16:00</t>
  </si>
  <si>
    <t xml:space="preserve">BİLG.DEST.ÇİZİM</t>
  </si>
  <si>
    <t xml:space="preserve">MOTOR TERMODİNAMİĞİ</t>
  </si>
  <si>
    <t xml:space="preserve">(Belirtilen saatler arası LAB 2'de)</t>
  </si>
  <si>
    <t xml:space="preserve">MOTOR TEKNOLOJİSİ</t>
  </si>
  <si>
    <t xml:space="preserve">İŞLETME YÖN.(SEÇ) </t>
  </si>
  <si>
    <t xml:space="preserve">HAREKET KONT. SİST</t>
  </si>
  <si>
    <t xml:space="preserve">HASAR TESP.VE EKSPERT.İŞL.(SEÇ)</t>
  </si>
  <si>
    <t xml:space="preserve">MAK.ELEMANLARI</t>
  </si>
  <si>
    <t xml:space="preserve">ARŞT.YÖN.TEKN.I</t>
  </si>
  <si>
    <t xml:space="preserve">SİST.ANALİZ VE TASARIM</t>
  </si>
  <si>
    <t xml:space="preserve">A.PARLAKYİĞİT-Y.GÜLTEKİN-L.BAŞ</t>
  </si>
  <si>
    <t xml:space="preserve">ARŞT.YÖN.TEKN. I</t>
  </si>
  <si>
    <t xml:space="preserve">İNGİLİZCE I</t>
  </si>
  <si>
    <t xml:space="preserve">M.NARLIOĞLU</t>
  </si>
  <si>
    <t xml:space="preserve">N.EBRU AKAY</t>
  </si>
  <si>
    <r>
      <rPr>
        <sz val="10"/>
        <rFont val="Arial Tur"/>
        <family val="0"/>
        <charset val="162"/>
      </rPr>
      <t xml:space="preserve">                                                                             </t>
    </r>
    <r>
      <rPr>
        <sz val="14"/>
        <rFont val="Arial Tur"/>
        <family val="0"/>
        <charset val="162"/>
      </rPr>
      <t xml:space="preserve">   </t>
    </r>
    <r>
      <rPr>
        <b val="true"/>
        <sz val="14"/>
        <rFont val="Arial Tur"/>
        <family val="0"/>
        <charset val="162"/>
      </rPr>
      <t xml:space="preserve">   Öğr.Gör. Ali PARLAKYİĞİT</t>
    </r>
  </si>
  <si>
    <t xml:space="preserve">             Prof. Dr. Hüseyin TEMİZ</t>
  </si>
  <si>
    <t xml:space="preserve">  </t>
  </si>
  <si>
    <t xml:space="preserve">                                    Bölüm Başkanı</t>
  </si>
  <si>
    <r>
      <rPr>
        <sz val="10"/>
        <rFont val="Arial Tur"/>
        <family val="0"/>
        <charset val="162"/>
      </rPr>
      <t xml:space="preserve">                                                                                </t>
    </r>
    <r>
      <rPr>
        <b val="true"/>
        <sz val="14"/>
        <rFont val="Arial Tur"/>
        <family val="0"/>
        <charset val="162"/>
      </rPr>
      <t xml:space="preserve">     Yüksekokul Müdür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h:mm;@"/>
  </numFmts>
  <fonts count="6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2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2"/>
      <name val="Arial Tur"/>
      <family val="0"/>
      <charset val="162"/>
    </font>
    <font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1"/>
      <name val="Arial Tur"/>
      <family val="0"/>
      <charset val="162"/>
    </font>
    <font>
      <sz val="14"/>
      <name val="Arial Narrow"/>
      <family val="2"/>
      <charset val="162"/>
    </font>
    <font>
      <sz val="11"/>
      <name val="Arial Tur"/>
      <family val="0"/>
      <charset val="162"/>
    </font>
    <font>
      <sz val="12"/>
      <name val="Arial"/>
      <family val="2"/>
      <charset val="162"/>
    </font>
    <font>
      <b val="true"/>
      <sz val="22"/>
      <name val="Arial Tur"/>
      <family val="0"/>
      <charset val="162"/>
    </font>
    <font>
      <sz val="8"/>
      <name val="Arial Tur"/>
      <family val="0"/>
      <charset val="162"/>
    </font>
    <font>
      <sz val="14"/>
      <color rgb="FFFF0000"/>
      <name val="Arial Tur"/>
      <family val="0"/>
      <charset val="162"/>
    </font>
    <font>
      <b val="true"/>
      <sz val="26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24"/>
      <name val="Arial Tur"/>
      <family val="0"/>
      <charset val="162"/>
    </font>
    <font>
      <sz val="18"/>
      <name val="Arial Tur"/>
      <family val="0"/>
      <charset val="162"/>
    </font>
    <font>
      <sz val="13"/>
      <name val="Arial Tur"/>
      <family val="0"/>
      <charset val="162"/>
    </font>
    <font>
      <sz val="9"/>
      <name val="Arial Tur"/>
      <family val="0"/>
      <charset val="162"/>
    </font>
    <font>
      <sz val="11"/>
      <color rgb="FFFFFF00"/>
      <name val="Arial Tur"/>
      <family val="0"/>
      <charset val="162"/>
    </font>
    <font>
      <sz val="22"/>
      <name val="Arial Tur"/>
      <family val="0"/>
      <charset val="162"/>
    </font>
    <font>
      <u val="single"/>
      <sz val="22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20"/>
      <name val="Arial Narrow"/>
      <family val="2"/>
      <charset val="162"/>
    </font>
    <font>
      <b val="true"/>
      <sz val="16"/>
      <color rgb="FF000000"/>
      <name val="Arial Tur"/>
      <family val="0"/>
      <charset val="162"/>
    </font>
    <font>
      <b val="true"/>
      <sz val="15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3"/>
      <color rgb="FFFFFFFF"/>
      <name val="Arial Tur"/>
      <family val="0"/>
      <charset val="162"/>
    </font>
    <font>
      <b val="true"/>
      <sz val="9"/>
      <name val="Arial Tur"/>
      <family val="0"/>
      <charset val="162"/>
    </font>
    <font>
      <sz val="14"/>
      <color rgb="FFFFFF99"/>
      <name val="Arial Tur"/>
      <family val="0"/>
      <charset val="162"/>
    </font>
    <font>
      <sz val="15"/>
      <name val="Arial Tur"/>
      <family val="0"/>
      <charset val="162"/>
    </font>
    <font>
      <sz val="14"/>
      <color rgb="FF000000"/>
      <name val="Arial Tur"/>
      <family val="0"/>
      <charset val="162"/>
    </font>
    <font>
      <sz val="14"/>
      <color rgb="FF333399"/>
      <name val="Arial Tur"/>
      <family val="0"/>
      <charset val="162"/>
    </font>
    <font>
      <sz val="10"/>
      <color rgb="FF000000"/>
      <name val="Arial Tur"/>
      <family val="0"/>
      <charset val="162"/>
    </font>
    <font>
      <sz val="16"/>
      <color rgb="FF00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4"/>
      <name val="Arial Narrow"/>
      <family val="2"/>
      <charset val="162"/>
    </font>
    <font>
      <sz val="10"/>
      <name val="Arial Narrow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2" borderId="14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" borderId="14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2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2" fillId="2" borderId="1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2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1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" borderId="15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" borderId="1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1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4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0</xdr:row>
      <xdr:rowOff>132840</xdr:rowOff>
    </xdr:from>
    <xdr:to>
      <xdr:col>13</xdr:col>
      <xdr:colOff>554400</xdr:colOff>
      <xdr:row>4</xdr:row>
      <xdr:rowOff>362160</xdr:rowOff>
    </xdr:to>
    <xdr:sp>
      <xdr:nvSpPr>
        <xdr:cNvPr id="0" name="AutoShape 2"/>
        <xdr:cNvSpPr/>
      </xdr:nvSpPr>
      <xdr:spPr>
        <a:xfrm>
          <a:off x="2052000" y="132840"/>
          <a:ext cx="9060480" cy="1667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4;TER/ELEKTRON&#304;K%20VE%20OTOMASYON/B&#214;L&#220;M2010%20BAHAR/BaharDersProgram&#305;_2&#214;&#287;r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s-Sicil"/>
      <sheetName val="Gece"/>
      <sheetName val="İlan"/>
      <sheetName val="öğiş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8.14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18.56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2" min="12" style="0" width="16.99"/>
    <col collapsed="false" customWidth="true" hidden="false" outlineLevel="0" max="14" min="14" style="0" width="23.41"/>
  </cols>
  <sheetData>
    <row r="1" customFormat="false" ht="25.5" hidden="false" customHeight="fals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4"/>
    </row>
    <row r="2" customFormat="false" ht="25.5" hidden="false" customHeight="false" outlineLevel="0" collapsed="false">
      <c r="A2" s="3"/>
      <c r="B2" s="3"/>
      <c r="C2" s="3"/>
      <c r="D2" s="3"/>
      <c r="E2" s="6"/>
      <c r="F2" s="7" t="s">
        <v>0</v>
      </c>
      <c r="G2" s="7"/>
      <c r="H2" s="7"/>
      <c r="I2" s="7"/>
      <c r="J2" s="7"/>
      <c r="K2" s="7"/>
      <c r="L2" s="7"/>
      <c r="M2" s="8"/>
      <c r="N2" s="9"/>
      <c r="O2" s="9"/>
    </row>
    <row r="3" customFormat="false" ht="25.5" hidden="false" customHeight="false" outlineLevel="0" collapsed="false">
      <c r="A3" s="3"/>
      <c r="B3" s="3"/>
      <c r="C3" s="3"/>
      <c r="D3" s="3"/>
      <c r="E3" s="10" t="s">
        <v>1</v>
      </c>
      <c r="F3" s="11"/>
      <c r="G3" s="12"/>
      <c r="H3" s="12"/>
      <c r="I3" s="12"/>
      <c r="J3" s="12"/>
      <c r="K3" s="13"/>
      <c r="L3" s="14"/>
      <c r="M3" s="15"/>
      <c r="N3" s="8"/>
      <c r="O3" s="9"/>
    </row>
    <row r="4" customFormat="false" ht="36.75" hidden="false" customHeight="true" outlineLevel="0" collapsed="false">
      <c r="A4" s="16"/>
      <c r="B4" s="16"/>
      <c r="C4" s="16"/>
      <c r="D4" s="16"/>
      <c r="E4" s="17"/>
      <c r="F4" s="17"/>
      <c r="G4" s="18"/>
      <c r="H4" s="19"/>
      <c r="I4" s="19"/>
      <c r="J4" s="19"/>
      <c r="K4" s="19"/>
      <c r="L4" s="5"/>
      <c r="M4" s="4"/>
      <c r="N4" s="4"/>
    </row>
    <row r="5" customFormat="false" ht="48" hidden="false" customHeight="true" outlineLevel="0" collapsed="false">
      <c r="A5" s="20"/>
      <c r="B5" s="20"/>
      <c r="C5" s="20"/>
      <c r="D5" s="3"/>
      <c r="E5" s="3"/>
      <c r="F5" s="3"/>
      <c r="G5" s="3"/>
      <c r="H5" s="4"/>
      <c r="I5" s="4"/>
      <c r="J5" s="4"/>
      <c r="K5" s="4"/>
      <c r="L5" s="4"/>
      <c r="M5" s="4"/>
      <c r="N5" s="4"/>
    </row>
    <row r="6" customFormat="false" ht="18.75" hidden="false" customHeight="true" outlineLevel="0" collapsed="false">
      <c r="A6" s="21"/>
      <c r="B6" s="22"/>
      <c r="C6" s="23"/>
      <c r="D6" s="24" t="s">
        <v>2</v>
      </c>
      <c r="E6" s="24"/>
      <c r="F6" s="24"/>
      <c r="G6" s="24"/>
      <c r="H6" s="21"/>
      <c r="I6" s="22"/>
      <c r="J6" s="23"/>
      <c r="K6" s="25" t="s">
        <v>3</v>
      </c>
      <c r="L6" s="25"/>
      <c r="M6" s="25"/>
      <c r="N6" s="25"/>
    </row>
    <row r="7" customFormat="false" ht="18.75" hidden="false" customHeight="true" outlineLevel="0" collapsed="false">
      <c r="A7" s="26" t="s">
        <v>4</v>
      </c>
      <c r="B7" s="27"/>
      <c r="C7" s="28"/>
      <c r="D7" s="29" t="s">
        <v>5</v>
      </c>
      <c r="E7" s="29"/>
      <c r="F7" s="29" t="s">
        <v>6</v>
      </c>
      <c r="G7" s="29"/>
      <c r="H7" s="26"/>
      <c r="I7" s="27"/>
      <c r="J7" s="28"/>
      <c r="K7" s="30" t="s">
        <v>5</v>
      </c>
      <c r="L7" s="30"/>
      <c r="M7" s="30" t="s">
        <v>6</v>
      </c>
      <c r="N7" s="30"/>
    </row>
    <row r="8" customFormat="false" ht="18.75" hidden="false" customHeight="true" outlineLevel="0" collapsed="false">
      <c r="A8" s="31"/>
      <c r="B8" s="32"/>
      <c r="C8" s="33"/>
      <c r="D8" s="29"/>
      <c r="E8" s="29"/>
      <c r="F8" s="29"/>
      <c r="G8" s="29"/>
      <c r="H8" s="34"/>
      <c r="I8" s="35"/>
      <c r="J8" s="36"/>
      <c r="K8" s="29"/>
      <c r="L8" s="29"/>
      <c r="M8" s="29"/>
      <c r="N8" s="29"/>
    </row>
    <row r="9" customFormat="false" ht="19.5" hidden="false" customHeight="true" outlineLevel="0" collapsed="false">
      <c r="A9" s="37" t="n">
        <v>42331</v>
      </c>
      <c r="B9" s="38" t="s">
        <v>7</v>
      </c>
      <c r="C9" s="39" t="n">
        <v>0.385416666666667</v>
      </c>
      <c r="D9" s="40" t="s">
        <v>8</v>
      </c>
      <c r="E9" s="41"/>
      <c r="F9" s="42"/>
      <c r="G9" s="42"/>
      <c r="H9" s="37" t="n">
        <v>42331</v>
      </c>
      <c r="I9" s="43" t="s">
        <v>7</v>
      </c>
      <c r="J9" s="39" t="n">
        <v>0.708333333333333</v>
      </c>
      <c r="K9" s="42"/>
      <c r="L9" s="42"/>
      <c r="M9" s="42" t="s">
        <v>9</v>
      </c>
      <c r="N9" s="42"/>
    </row>
    <row r="10" customFormat="false" ht="19.5" hidden="false" customHeight="true" outlineLevel="0" collapsed="false">
      <c r="A10" s="37"/>
      <c r="B10" s="38"/>
      <c r="C10" s="39"/>
      <c r="D10" s="44" t="s">
        <v>10</v>
      </c>
      <c r="E10" s="44"/>
      <c r="F10" s="44"/>
      <c r="G10" s="44"/>
      <c r="H10" s="37"/>
      <c r="I10" s="43"/>
      <c r="J10" s="39"/>
      <c r="K10" s="44"/>
      <c r="L10" s="44"/>
      <c r="M10" s="44" t="s">
        <v>11</v>
      </c>
      <c r="N10" s="44"/>
    </row>
    <row r="11" customFormat="false" ht="19.5" hidden="false" customHeight="true" outlineLevel="0" collapsed="false">
      <c r="A11" s="37"/>
      <c r="B11" s="38"/>
      <c r="C11" s="39"/>
      <c r="D11" s="45"/>
      <c r="E11" s="45"/>
      <c r="F11" s="45"/>
      <c r="G11" s="45"/>
      <c r="H11" s="37"/>
      <c r="I11" s="43"/>
      <c r="J11" s="39"/>
      <c r="K11" s="45"/>
      <c r="L11" s="45"/>
      <c r="M11" s="46"/>
      <c r="N11" s="46"/>
    </row>
    <row r="12" customFormat="false" ht="19.5" hidden="false" customHeight="true" outlineLevel="0" collapsed="false">
      <c r="A12" s="37"/>
      <c r="B12" s="38"/>
      <c r="C12" s="39" t="n">
        <v>0.583333333333333</v>
      </c>
      <c r="D12" s="40"/>
      <c r="E12" s="41"/>
      <c r="F12" s="42" t="s">
        <v>9</v>
      </c>
      <c r="G12" s="42"/>
      <c r="H12" s="37"/>
      <c r="I12" s="43"/>
      <c r="J12" s="39" t="n">
        <v>0.791666666666667</v>
      </c>
      <c r="K12" s="47"/>
      <c r="L12" s="47"/>
      <c r="M12" s="42"/>
      <c r="N12" s="42"/>
    </row>
    <row r="13" customFormat="false" ht="19.5" hidden="false" customHeight="true" outlineLevel="0" collapsed="false">
      <c r="A13" s="37"/>
      <c r="B13" s="38"/>
      <c r="C13" s="39"/>
      <c r="D13" s="48"/>
      <c r="E13" s="49"/>
      <c r="F13" s="44" t="s">
        <v>12</v>
      </c>
      <c r="G13" s="44"/>
      <c r="H13" s="37"/>
      <c r="I13" s="43"/>
      <c r="J13" s="39"/>
      <c r="K13" s="50"/>
      <c r="L13" s="50"/>
      <c r="M13" s="44"/>
      <c r="N13" s="44"/>
    </row>
    <row r="14" customFormat="false" ht="19.5" hidden="false" customHeight="true" outlineLevel="0" collapsed="false">
      <c r="A14" s="37"/>
      <c r="B14" s="38"/>
      <c r="C14" s="39"/>
      <c r="D14" s="51"/>
      <c r="E14" s="52"/>
      <c r="F14" s="45"/>
      <c r="G14" s="45"/>
      <c r="H14" s="37"/>
      <c r="I14" s="43"/>
      <c r="J14" s="39"/>
      <c r="K14" s="45"/>
      <c r="L14" s="45"/>
      <c r="M14" s="46"/>
      <c r="N14" s="4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5" hidden="false" customHeight="true" outlineLevel="0" collapsed="false">
      <c r="A15" s="53" t="n">
        <f aca="false">A9+1</f>
        <v>42332</v>
      </c>
      <c r="B15" s="43" t="s">
        <v>13</v>
      </c>
      <c r="C15" s="39" t="n">
        <v>0.458333333333333</v>
      </c>
      <c r="D15" s="54" t="s">
        <v>14</v>
      </c>
      <c r="E15" s="55"/>
      <c r="F15" s="42"/>
      <c r="G15" s="42"/>
      <c r="H15" s="53" t="n">
        <f aca="false">H9+1</f>
        <v>42332</v>
      </c>
      <c r="I15" s="56" t="s">
        <v>13</v>
      </c>
      <c r="J15" s="39" t="n">
        <v>0.708333333333333</v>
      </c>
      <c r="K15" s="57" t="s">
        <v>15</v>
      </c>
      <c r="L15" s="57"/>
      <c r="M15" s="42"/>
      <c r="N15" s="42"/>
    </row>
    <row r="16" customFormat="false" ht="19.5" hidden="false" customHeight="true" outlineLevel="0" collapsed="false">
      <c r="A16" s="53"/>
      <c r="B16" s="43"/>
      <c r="C16" s="39"/>
      <c r="D16" s="58" t="s">
        <v>16</v>
      </c>
      <c r="E16" s="59"/>
      <c r="F16" s="44"/>
      <c r="G16" s="44"/>
      <c r="H16" s="53"/>
      <c r="I16" s="56"/>
      <c r="J16" s="39"/>
      <c r="K16" s="50" t="s">
        <v>17</v>
      </c>
      <c r="L16" s="50"/>
      <c r="M16" s="44"/>
      <c r="N16" s="44"/>
    </row>
    <row r="17" customFormat="false" ht="19.5" hidden="false" customHeight="true" outlineLevel="0" collapsed="false">
      <c r="A17" s="53"/>
      <c r="B17" s="43"/>
      <c r="C17" s="39"/>
      <c r="D17" s="58" t="s">
        <v>18</v>
      </c>
      <c r="E17" s="58"/>
      <c r="F17" s="51"/>
      <c r="G17" s="52"/>
      <c r="H17" s="53"/>
      <c r="I17" s="56"/>
      <c r="J17" s="39"/>
      <c r="K17" s="44"/>
      <c r="L17" s="44"/>
      <c r="M17" s="45"/>
      <c r="N17" s="45"/>
    </row>
    <row r="18" customFormat="false" ht="19.5" hidden="false" customHeight="true" outlineLevel="0" collapsed="false">
      <c r="A18" s="53"/>
      <c r="B18" s="43"/>
      <c r="C18" s="39" t="n">
        <v>0.583333333333333</v>
      </c>
      <c r="D18" s="40"/>
      <c r="E18" s="41"/>
      <c r="F18" s="60" t="s">
        <v>19</v>
      </c>
      <c r="G18" s="60"/>
      <c r="H18" s="53"/>
      <c r="I18" s="56"/>
      <c r="J18" s="39" t="n">
        <v>0.770833333333333</v>
      </c>
      <c r="K18" s="40"/>
      <c r="L18" s="41"/>
      <c r="M18" s="42" t="s">
        <v>20</v>
      </c>
      <c r="N18" s="42"/>
    </row>
    <row r="19" customFormat="false" ht="19.5" hidden="false" customHeight="true" outlineLevel="0" collapsed="false">
      <c r="A19" s="53"/>
      <c r="B19" s="43"/>
      <c r="C19" s="39"/>
      <c r="D19" s="44"/>
      <c r="E19" s="44"/>
      <c r="F19" s="50" t="s">
        <v>21</v>
      </c>
      <c r="G19" s="60"/>
      <c r="H19" s="53"/>
      <c r="I19" s="56"/>
      <c r="J19" s="39"/>
      <c r="K19" s="48"/>
      <c r="L19" s="49"/>
      <c r="M19" s="44" t="s">
        <v>12</v>
      </c>
      <c r="N19" s="44"/>
    </row>
    <row r="20" customFormat="false" ht="19.5" hidden="false" customHeight="true" outlineLevel="0" collapsed="false">
      <c r="A20" s="53"/>
      <c r="B20" s="43"/>
      <c r="C20" s="39"/>
      <c r="D20" s="51"/>
      <c r="E20" s="52"/>
      <c r="F20" s="50"/>
      <c r="G20" s="50"/>
      <c r="H20" s="53"/>
      <c r="I20" s="56"/>
      <c r="J20" s="39"/>
      <c r="K20" s="51"/>
      <c r="L20" s="52"/>
      <c r="M20" s="44"/>
      <c r="N20" s="44"/>
    </row>
    <row r="21" customFormat="false" ht="19.5" hidden="false" customHeight="true" outlineLevel="0" collapsed="false">
      <c r="A21" s="53" t="n">
        <f aca="false">A15+1</f>
        <v>42333</v>
      </c>
      <c r="B21" s="43" t="s">
        <v>22</v>
      </c>
      <c r="C21" s="39" t="n">
        <v>0.375</v>
      </c>
      <c r="D21" s="42" t="s">
        <v>23</v>
      </c>
      <c r="E21" s="42"/>
      <c r="F21" s="42"/>
      <c r="G21" s="42"/>
      <c r="H21" s="53" t="n">
        <f aca="false">H15+1</f>
        <v>42333</v>
      </c>
      <c r="I21" s="56" t="s">
        <v>22</v>
      </c>
      <c r="J21" s="39" t="n">
        <v>0.708333333333333</v>
      </c>
      <c r="K21" s="47" t="s">
        <v>23</v>
      </c>
      <c r="L21" s="47"/>
      <c r="M21" s="40"/>
      <c r="N21" s="41"/>
    </row>
    <row r="22" customFormat="false" ht="19.5" hidden="false" customHeight="true" outlineLevel="0" collapsed="false">
      <c r="A22" s="53"/>
      <c r="B22" s="43"/>
      <c r="C22" s="39"/>
      <c r="D22" s="44" t="s">
        <v>12</v>
      </c>
      <c r="E22" s="44"/>
      <c r="F22" s="44"/>
      <c r="G22" s="44"/>
      <c r="H22" s="53"/>
      <c r="I22" s="56"/>
      <c r="J22" s="39"/>
      <c r="K22" s="50" t="s">
        <v>12</v>
      </c>
      <c r="L22" s="50"/>
      <c r="M22" s="48"/>
      <c r="N22" s="49"/>
    </row>
    <row r="23" customFormat="false" ht="19.5" hidden="false" customHeight="true" outlineLevel="0" collapsed="false">
      <c r="A23" s="53"/>
      <c r="B23" s="43"/>
      <c r="C23" s="39"/>
      <c r="D23" s="45"/>
      <c r="E23" s="45"/>
      <c r="F23" s="45"/>
      <c r="G23" s="45"/>
      <c r="H23" s="53"/>
      <c r="I23" s="56"/>
      <c r="J23" s="39"/>
      <c r="K23" s="45"/>
      <c r="L23" s="45"/>
      <c r="M23" s="51"/>
      <c r="N23" s="52"/>
    </row>
    <row r="24" customFormat="false" ht="19.5" hidden="false" customHeight="true" outlineLevel="0" collapsed="false">
      <c r="A24" s="53"/>
      <c r="B24" s="43"/>
      <c r="C24" s="39" t="n">
        <v>0.583333333333333</v>
      </c>
      <c r="D24" s="61"/>
      <c r="E24" s="61"/>
      <c r="F24" s="42" t="s">
        <v>20</v>
      </c>
      <c r="G24" s="42"/>
      <c r="H24" s="53"/>
      <c r="I24" s="56"/>
      <c r="J24" s="39" t="n">
        <v>0.770833333333333</v>
      </c>
      <c r="K24" s="62"/>
      <c r="L24" s="62"/>
      <c r="M24" s="50" t="s">
        <v>24</v>
      </c>
      <c r="N24" s="49"/>
    </row>
    <row r="25" customFormat="false" ht="19.5" hidden="false" customHeight="true" outlineLevel="0" collapsed="false">
      <c r="A25" s="53"/>
      <c r="B25" s="43"/>
      <c r="C25" s="39"/>
      <c r="D25" s="44"/>
      <c r="E25" s="44"/>
      <c r="F25" s="44" t="s">
        <v>12</v>
      </c>
      <c r="G25" s="44"/>
      <c r="H25" s="53"/>
      <c r="I25" s="56"/>
      <c r="J25" s="39"/>
      <c r="K25" s="63"/>
      <c r="L25" s="63"/>
      <c r="M25" s="50" t="s">
        <v>21</v>
      </c>
      <c r="N25" s="49"/>
    </row>
    <row r="26" customFormat="false" ht="19.5" hidden="false" customHeight="true" outlineLevel="0" collapsed="false">
      <c r="A26" s="53"/>
      <c r="B26" s="43"/>
      <c r="C26" s="39"/>
      <c r="D26" s="64"/>
      <c r="E26" s="64"/>
      <c r="F26" s="45"/>
      <c r="G26" s="45"/>
      <c r="H26" s="53"/>
      <c r="I26" s="56"/>
      <c r="J26" s="39"/>
      <c r="K26" s="46"/>
      <c r="L26" s="46"/>
      <c r="M26" s="65"/>
      <c r="N26" s="66"/>
    </row>
    <row r="27" customFormat="false" ht="19.5" hidden="false" customHeight="true" outlineLevel="0" collapsed="false">
      <c r="A27" s="53" t="n">
        <f aca="false">A21+1</f>
        <v>42334</v>
      </c>
      <c r="B27" s="43" t="s">
        <v>25</v>
      </c>
      <c r="C27" s="39" t="n">
        <v>0.385416666666667</v>
      </c>
      <c r="D27" s="42"/>
      <c r="E27" s="42"/>
      <c r="F27" s="50"/>
      <c r="G27" s="50"/>
      <c r="H27" s="53" t="n">
        <f aca="false">H21+1</f>
        <v>42334</v>
      </c>
      <c r="I27" s="56" t="s">
        <v>25</v>
      </c>
      <c r="J27" s="39" t="n">
        <v>0.708333333333333</v>
      </c>
      <c r="K27" s="61" t="s">
        <v>26</v>
      </c>
      <c r="L27" s="61"/>
      <c r="M27" s="42"/>
      <c r="N27" s="42"/>
    </row>
    <row r="28" customFormat="false" ht="19.5" hidden="false" customHeight="true" outlineLevel="0" collapsed="false">
      <c r="A28" s="53"/>
      <c r="B28" s="43"/>
      <c r="C28" s="39"/>
      <c r="D28" s="44"/>
      <c r="E28" s="44"/>
      <c r="F28" s="50"/>
      <c r="G28" s="50"/>
      <c r="H28" s="53"/>
      <c r="I28" s="56"/>
      <c r="J28" s="39"/>
      <c r="K28" s="44" t="s">
        <v>27</v>
      </c>
      <c r="L28" s="44"/>
      <c r="M28" s="44"/>
      <c r="N28" s="44"/>
    </row>
    <row r="29" customFormat="false" ht="19.5" hidden="false" customHeight="true" outlineLevel="0" collapsed="false">
      <c r="A29" s="53"/>
      <c r="B29" s="43"/>
      <c r="C29" s="39"/>
      <c r="D29" s="45"/>
      <c r="E29" s="45"/>
      <c r="F29" s="64"/>
      <c r="G29" s="64"/>
      <c r="H29" s="53"/>
      <c r="I29" s="56"/>
      <c r="J29" s="39"/>
      <c r="K29" s="64"/>
      <c r="L29" s="64"/>
      <c r="M29" s="51"/>
      <c r="N29" s="52"/>
    </row>
    <row r="30" customFormat="false" ht="19.5" hidden="false" customHeight="true" outlineLevel="0" collapsed="false">
      <c r="A30" s="53"/>
      <c r="B30" s="43"/>
      <c r="C30" s="39" t="n">
        <v>0.583333333333333</v>
      </c>
      <c r="D30" s="42"/>
      <c r="E30" s="42"/>
      <c r="F30" s="50" t="s">
        <v>28</v>
      </c>
      <c r="G30" s="50"/>
      <c r="H30" s="53"/>
      <c r="I30" s="56"/>
      <c r="J30" s="39" t="n">
        <v>0.770833333333333</v>
      </c>
      <c r="K30" s="42"/>
      <c r="L30" s="42"/>
      <c r="M30" s="67" t="s">
        <v>29</v>
      </c>
      <c r="N30" s="67"/>
    </row>
    <row r="31" customFormat="false" ht="19.5" hidden="false" customHeight="true" outlineLevel="0" collapsed="false">
      <c r="A31" s="53"/>
      <c r="B31" s="43"/>
      <c r="C31" s="39"/>
      <c r="D31" s="44"/>
      <c r="E31" s="44"/>
      <c r="F31" s="50" t="s">
        <v>30</v>
      </c>
      <c r="G31" s="50"/>
      <c r="H31" s="53"/>
      <c r="I31" s="56"/>
      <c r="J31" s="39"/>
      <c r="K31" s="44"/>
      <c r="L31" s="44"/>
      <c r="M31" s="68" t="s">
        <v>31</v>
      </c>
      <c r="N31" s="68"/>
    </row>
    <row r="32" customFormat="false" ht="19.5" hidden="false" customHeight="true" outlineLevel="0" collapsed="false">
      <c r="A32" s="53"/>
      <c r="B32" s="43"/>
      <c r="C32" s="39"/>
      <c r="D32" s="45"/>
      <c r="E32" s="45"/>
      <c r="F32" s="64"/>
      <c r="G32" s="64"/>
      <c r="H32" s="53"/>
      <c r="I32" s="56"/>
      <c r="J32" s="39"/>
      <c r="K32" s="45"/>
      <c r="L32" s="45"/>
      <c r="M32" s="44"/>
      <c r="N32" s="44"/>
    </row>
    <row r="33" customFormat="false" ht="19.5" hidden="false" customHeight="true" outlineLevel="0" collapsed="false">
      <c r="A33" s="53" t="n">
        <f aca="false">A27+1</f>
        <v>42335</v>
      </c>
      <c r="B33" s="69"/>
      <c r="C33" s="39" t="n">
        <v>0.385416666666667</v>
      </c>
      <c r="D33" s="61" t="s">
        <v>26</v>
      </c>
      <c r="E33" s="61"/>
      <c r="F33" s="42"/>
      <c r="G33" s="42"/>
      <c r="H33" s="53" t="n">
        <f aca="false">H27+1</f>
        <v>42335</v>
      </c>
      <c r="I33" s="43" t="s">
        <v>32</v>
      </c>
      <c r="J33" s="39" t="n">
        <v>0.708333333333333</v>
      </c>
      <c r="K33" s="47"/>
      <c r="L33" s="47"/>
      <c r="M33" s="42" t="s">
        <v>28</v>
      </c>
      <c r="N33" s="42"/>
    </row>
    <row r="34" customFormat="false" ht="19.5" hidden="false" customHeight="true" outlineLevel="0" collapsed="false">
      <c r="A34" s="53"/>
      <c r="B34" s="38" t="s">
        <v>32</v>
      </c>
      <c r="C34" s="39"/>
      <c r="D34" s="44" t="s">
        <v>27</v>
      </c>
      <c r="E34" s="44"/>
      <c r="F34" s="44"/>
      <c r="G34" s="44"/>
      <c r="H34" s="53"/>
      <c r="I34" s="43"/>
      <c r="J34" s="39"/>
      <c r="K34" s="50"/>
      <c r="L34" s="50"/>
      <c r="M34" s="44" t="s">
        <v>31</v>
      </c>
      <c r="N34" s="44"/>
    </row>
    <row r="35" customFormat="false" ht="19.5" hidden="false" customHeight="true" outlineLevel="0" collapsed="false">
      <c r="A35" s="53"/>
      <c r="B35" s="38"/>
      <c r="C35" s="39"/>
      <c r="D35" s="64"/>
      <c r="E35" s="64"/>
      <c r="F35" s="51"/>
      <c r="G35" s="52"/>
      <c r="H35" s="53"/>
      <c r="I35" s="43"/>
      <c r="J35" s="39"/>
      <c r="K35" s="45"/>
      <c r="L35" s="45"/>
      <c r="M35" s="51"/>
      <c r="N35" s="52"/>
    </row>
    <row r="36" customFormat="false" ht="19.5" hidden="false" customHeight="true" outlineLevel="0" collapsed="false">
      <c r="A36" s="53"/>
      <c r="B36" s="38"/>
      <c r="C36" s="39" t="n">
        <v>0.583333333333333</v>
      </c>
      <c r="D36" s="40"/>
      <c r="E36" s="41"/>
      <c r="F36" s="42" t="s">
        <v>33</v>
      </c>
      <c r="G36" s="42"/>
      <c r="H36" s="53"/>
      <c r="I36" s="43"/>
      <c r="J36" s="39" t="n">
        <v>0.791666666666667</v>
      </c>
      <c r="K36" s="61"/>
      <c r="L36" s="61"/>
      <c r="M36" s="42"/>
      <c r="N36" s="42"/>
    </row>
    <row r="37" customFormat="false" ht="19.5" hidden="false" customHeight="true" outlineLevel="0" collapsed="false">
      <c r="A37" s="53"/>
      <c r="B37" s="38"/>
      <c r="C37" s="39"/>
      <c r="D37" s="44"/>
      <c r="E37" s="44"/>
      <c r="F37" s="44" t="s">
        <v>17</v>
      </c>
      <c r="G37" s="44"/>
      <c r="H37" s="53"/>
      <c r="I37" s="43"/>
      <c r="J37" s="39"/>
      <c r="K37" s="44"/>
      <c r="L37" s="44"/>
      <c r="M37" s="44"/>
      <c r="N37" s="44"/>
    </row>
    <row r="38" customFormat="false" ht="19.5" hidden="false" customHeight="true" outlineLevel="0" collapsed="false">
      <c r="A38" s="53"/>
      <c r="B38" s="38"/>
      <c r="C38" s="39"/>
      <c r="D38" s="48"/>
      <c r="E38" s="49"/>
      <c r="F38" s="45"/>
      <c r="G38" s="45"/>
      <c r="H38" s="53"/>
      <c r="I38" s="43"/>
      <c r="J38" s="39"/>
      <c r="K38" s="64"/>
      <c r="L38" s="64"/>
      <c r="M38" s="51"/>
      <c r="N38" s="52"/>
    </row>
    <row r="39" customFormat="false" ht="19.5" hidden="false" customHeight="true" outlineLevel="0" collapsed="false">
      <c r="A39" s="53" t="n">
        <f aca="false">A33+1</f>
        <v>42336</v>
      </c>
      <c r="B39" s="69"/>
      <c r="C39" s="70" t="s">
        <v>34</v>
      </c>
      <c r="D39" s="71" t="s">
        <v>35</v>
      </c>
      <c r="E39" s="71"/>
      <c r="F39" s="42"/>
      <c r="G39" s="42"/>
      <c r="H39" s="72" t="n">
        <f aca="false">H33+1</f>
        <v>42336</v>
      </c>
      <c r="I39" s="43" t="s">
        <v>36</v>
      </c>
      <c r="J39" s="39" t="s">
        <v>34</v>
      </c>
      <c r="K39" s="57" t="s">
        <v>35</v>
      </c>
      <c r="L39" s="57"/>
      <c r="M39" s="42"/>
      <c r="N39" s="42"/>
    </row>
    <row r="40" customFormat="false" ht="19.5" hidden="false" customHeight="true" outlineLevel="0" collapsed="false">
      <c r="A40" s="53"/>
      <c r="B40" s="38" t="s">
        <v>36</v>
      </c>
      <c r="C40" s="70"/>
      <c r="D40" s="73" t="s">
        <v>37</v>
      </c>
      <c r="E40" s="73"/>
      <c r="F40" s="44" t="s">
        <v>38</v>
      </c>
      <c r="G40" s="44"/>
      <c r="H40" s="72"/>
      <c r="I40" s="43"/>
      <c r="J40" s="39"/>
      <c r="K40" s="44" t="s">
        <v>39</v>
      </c>
      <c r="L40" s="44"/>
      <c r="M40" s="63" t="s">
        <v>38</v>
      </c>
      <c r="N40" s="63"/>
    </row>
    <row r="41" customFormat="false" ht="19.5" hidden="false" customHeight="true" outlineLevel="0" collapsed="false">
      <c r="A41" s="53"/>
      <c r="B41" s="38"/>
      <c r="C41" s="70"/>
      <c r="D41" s="74"/>
      <c r="E41" s="74"/>
      <c r="F41" s="45"/>
      <c r="G41" s="45"/>
      <c r="H41" s="72"/>
      <c r="I41" s="43"/>
      <c r="J41" s="39"/>
      <c r="K41" s="50"/>
      <c r="L41" s="50"/>
      <c r="M41" s="51"/>
      <c r="N41" s="52"/>
    </row>
    <row r="42" customFormat="false" ht="19.5" hidden="false" customHeight="true" outlineLevel="0" collapsed="false">
      <c r="A42" s="53"/>
      <c r="B42" s="38"/>
      <c r="C42" s="39" t="s">
        <v>34</v>
      </c>
      <c r="D42" s="44" t="s">
        <v>40</v>
      </c>
      <c r="E42" s="44"/>
      <c r="F42" s="44"/>
      <c r="G42" s="44"/>
      <c r="H42" s="72"/>
      <c r="I42" s="43"/>
      <c r="J42" s="39" t="s">
        <v>34</v>
      </c>
      <c r="K42" s="42" t="s">
        <v>40</v>
      </c>
      <c r="L42" s="42"/>
      <c r="M42" s="42"/>
      <c r="N42" s="42"/>
    </row>
    <row r="43" customFormat="false" ht="19.5" hidden="false" customHeight="true" outlineLevel="0" collapsed="false">
      <c r="A43" s="53"/>
      <c r="B43" s="38"/>
      <c r="C43" s="39"/>
      <c r="D43" s="44" t="s">
        <v>41</v>
      </c>
      <c r="E43" s="44"/>
      <c r="F43" s="63" t="s">
        <v>38</v>
      </c>
      <c r="G43" s="63"/>
      <c r="H43" s="72"/>
      <c r="I43" s="43"/>
      <c r="J43" s="39"/>
      <c r="K43" s="44" t="s">
        <v>41</v>
      </c>
      <c r="L43" s="44"/>
      <c r="M43" s="63" t="s">
        <v>38</v>
      </c>
      <c r="N43" s="63"/>
    </row>
    <row r="44" customFormat="false" ht="19.5" hidden="false" customHeight="true" outlineLevel="0" collapsed="false">
      <c r="A44" s="53"/>
      <c r="B44" s="38"/>
      <c r="C44" s="39"/>
      <c r="D44" s="45"/>
      <c r="E44" s="45"/>
      <c r="F44" s="45"/>
      <c r="G44" s="45"/>
      <c r="H44" s="72"/>
      <c r="I44" s="43"/>
      <c r="J44" s="39"/>
      <c r="K44" s="45"/>
      <c r="L44" s="45"/>
      <c r="M44" s="45"/>
      <c r="N44" s="45"/>
    </row>
    <row r="45" customFormat="false" ht="19.5" hidden="false" customHeight="true" outlineLevel="0" collapsed="false">
      <c r="A45" s="53" t="n">
        <f aca="false">A33+3</f>
        <v>42338</v>
      </c>
      <c r="B45" s="43" t="s">
        <v>7</v>
      </c>
      <c r="C45" s="39" t="n">
        <v>0.4375</v>
      </c>
      <c r="D45" s="42" t="s">
        <v>42</v>
      </c>
      <c r="E45" s="42"/>
      <c r="F45" s="42"/>
      <c r="G45" s="42"/>
      <c r="H45" s="53" t="n">
        <f aca="false">H33+3</f>
        <v>42338</v>
      </c>
      <c r="I45" s="43" t="s">
        <v>7</v>
      </c>
      <c r="J45" s="39" t="n">
        <v>0.708333333333333</v>
      </c>
      <c r="K45" s="40" t="s">
        <v>8</v>
      </c>
      <c r="L45" s="41"/>
      <c r="M45" s="42"/>
      <c r="N45" s="42"/>
    </row>
    <row r="46" customFormat="false" ht="19.5" hidden="false" customHeight="true" outlineLevel="0" collapsed="false">
      <c r="A46" s="53"/>
      <c r="B46" s="43"/>
      <c r="C46" s="39"/>
      <c r="D46" s="44" t="s">
        <v>31</v>
      </c>
      <c r="E46" s="44"/>
      <c r="F46" s="44"/>
      <c r="G46" s="44"/>
      <c r="H46" s="53"/>
      <c r="I46" s="43"/>
      <c r="J46" s="39"/>
      <c r="K46" s="44" t="s">
        <v>10</v>
      </c>
      <c r="L46" s="44"/>
      <c r="M46" s="44"/>
      <c r="N46" s="44"/>
    </row>
    <row r="47" customFormat="false" ht="19.5" hidden="false" customHeight="true" outlineLevel="0" collapsed="false">
      <c r="A47" s="53"/>
      <c r="B47" s="43"/>
      <c r="C47" s="39"/>
      <c r="D47" s="51"/>
      <c r="E47" s="52"/>
      <c r="F47" s="51"/>
      <c r="G47" s="52"/>
      <c r="H47" s="53"/>
      <c r="I47" s="43"/>
      <c r="J47" s="39"/>
      <c r="K47" s="44"/>
      <c r="L47" s="44"/>
      <c r="M47" s="45"/>
      <c r="N47" s="45"/>
    </row>
    <row r="48" customFormat="false" ht="19.5" hidden="false" customHeight="true" outlineLevel="0" collapsed="false">
      <c r="A48" s="53"/>
      <c r="B48" s="43"/>
      <c r="C48" s="39" t="n">
        <v>0.583333333333333</v>
      </c>
      <c r="D48" s="42"/>
      <c r="E48" s="42"/>
      <c r="F48" s="49" t="s">
        <v>43</v>
      </c>
      <c r="G48" s="49"/>
      <c r="H48" s="53"/>
      <c r="I48" s="43"/>
      <c r="J48" s="39" t="n">
        <v>0.729166666666667</v>
      </c>
      <c r="K48" s="40"/>
      <c r="L48" s="41"/>
      <c r="M48" s="49" t="s">
        <v>44</v>
      </c>
      <c r="N48" s="49"/>
    </row>
    <row r="49" customFormat="false" ht="19.5" hidden="false" customHeight="true" outlineLevel="0" collapsed="false">
      <c r="A49" s="53"/>
      <c r="B49" s="43"/>
      <c r="C49" s="39"/>
      <c r="D49" s="44"/>
      <c r="E49" s="44"/>
      <c r="F49" s="44" t="s">
        <v>45</v>
      </c>
      <c r="G49" s="44"/>
      <c r="H49" s="53"/>
      <c r="I49" s="43"/>
      <c r="J49" s="39"/>
      <c r="K49" s="44"/>
      <c r="L49" s="44"/>
      <c r="M49" s="49" t="s">
        <v>17</v>
      </c>
      <c r="N49" s="49"/>
    </row>
    <row r="50" customFormat="false" ht="19.5" hidden="false" customHeight="true" outlineLevel="0" collapsed="false">
      <c r="A50" s="53"/>
      <c r="B50" s="43"/>
      <c r="C50" s="39"/>
      <c r="D50" s="51"/>
      <c r="E50" s="52"/>
      <c r="F50" s="44"/>
      <c r="G50" s="44"/>
      <c r="H50" s="53"/>
      <c r="I50" s="43"/>
      <c r="J50" s="39"/>
      <c r="K50" s="44"/>
      <c r="L50" s="44"/>
      <c r="M50" s="52"/>
      <c r="N50" s="52"/>
    </row>
    <row r="51" customFormat="false" ht="19.5" hidden="false" customHeight="true" outlineLevel="0" collapsed="false">
      <c r="A51" s="53" t="n">
        <f aca="false">A45+1</f>
        <v>42339</v>
      </c>
      <c r="B51" s="43" t="s">
        <v>13</v>
      </c>
      <c r="C51" s="39" t="n">
        <v>0.4375</v>
      </c>
      <c r="D51" s="42"/>
      <c r="E51" s="42"/>
      <c r="F51" s="42"/>
      <c r="G51" s="42"/>
      <c r="H51" s="53" t="n">
        <f aca="false">H45+1</f>
        <v>42339</v>
      </c>
      <c r="I51" s="43" t="s">
        <v>13</v>
      </c>
      <c r="J51" s="39" t="n">
        <v>0.708333333333333</v>
      </c>
      <c r="K51" s="42" t="s">
        <v>46</v>
      </c>
      <c r="L51" s="42"/>
      <c r="M51" s="42"/>
      <c r="N51" s="42"/>
    </row>
    <row r="52" customFormat="false" ht="19.5" hidden="false" customHeight="true" outlineLevel="0" collapsed="false">
      <c r="A52" s="53"/>
      <c r="B52" s="43"/>
      <c r="C52" s="39"/>
      <c r="D52" s="44"/>
      <c r="E52" s="44"/>
      <c r="F52" s="49"/>
      <c r="G52" s="49"/>
      <c r="H52" s="53"/>
      <c r="I52" s="43"/>
      <c r="J52" s="39"/>
      <c r="K52" s="44" t="s">
        <v>45</v>
      </c>
      <c r="L52" s="44"/>
      <c r="M52" s="44"/>
      <c r="N52" s="44"/>
    </row>
    <row r="53" customFormat="false" ht="19.5" hidden="false" customHeight="true" outlineLevel="0" collapsed="false">
      <c r="A53" s="53"/>
      <c r="B53" s="43"/>
      <c r="C53" s="39"/>
      <c r="D53" s="45"/>
      <c r="E53" s="45"/>
      <c r="F53" s="52"/>
      <c r="G53" s="52"/>
      <c r="H53" s="53"/>
      <c r="I53" s="43"/>
      <c r="J53" s="39"/>
      <c r="K53" s="44"/>
      <c r="L53" s="44"/>
      <c r="M53" s="75"/>
      <c r="N53" s="76"/>
    </row>
    <row r="54" customFormat="false" ht="19.5" hidden="false" customHeight="true" outlineLevel="0" collapsed="false">
      <c r="A54" s="53"/>
      <c r="B54" s="43"/>
      <c r="C54" s="39" t="n">
        <v>0.583333333333333</v>
      </c>
      <c r="D54" s="42"/>
      <c r="E54" s="42"/>
      <c r="F54" s="42" t="s">
        <v>47</v>
      </c>
      <c r="G54" s="42"/>
      <c r="H54" s="53"/>
      <c r="I54" s="43"/>
      <c r="J54" s="39" t="n">
        <v>0.739583333333333</v>
      </c>
      <c r="K54" s="42"/>
      <c r="L54" s="42"/>
      <c r="M54" s="67" t="s">
        <v>47</v>
      </c>
      <c r="N54" s="67"/>
    </row>
    <row r="55" customFormat="false" ht="19.5" hidden="false" customHeight="true" outlineLevel="0" collapsed="false">
      <c r="A55" s="53"/>
      <c r="B55" s="43"/>
      <c r="C55" s="39"/>
      <c r="D55" s="44"/>
      <c r="E55" s="44"/>
      <c r="F55" s="44" t="s">
        <v>48</v>
      </c>
      <c r="G55" s="44"/>
      <c r="H55" s="53"/>
      <c r="I55" s="43"/>
      <c r="J55" s="39"/>
      <c r="K55" s="44"/>
      <c r="L55" s="44"/>
      <c r="M55" s="68" t="s">
        <v>48</v>
      </c>
      <c r="N55" s="68"/>
    </row>
    <row r="56" customFormat="false" ht="19.5" hidden="false" customHeight="true" outlineLevel="0" collapsed="false">
      <c r="A56" s="53"/>
      <c r="B56" s="43"/>
      <c r="C56" s="39"/>
      <c r="D56" s="51"/>
      <c r="E56" s="52"/>
      <c r="F56" s="51"/>
      <c r="G56" s="52"/>
      <c r="H56" s="53"/>
      <c r="I56" s="43"/>
      <c r="J56" s="39"/>
      <c r="K56" s="45"/>
      <c r="L56" s="45"/>
      <c r="M56" s="44"/>
      <c r="N56" s="44"/>
    </row>
    <row r="57" customFormat="false" ht="19.5" hidden="false" customHeight="true" outlineLevel="0" collapsed="false">
      <c r="A57" s="53" t="n">
        <f aca="false">A51+1</f>
        <v>42340</v>
      </c>
      <c r="B57" s="43" t="s">
        <v>22</v>
      </c>
      <c r="C57" s="39" t="n">
        <v>0.4375</v>
      </c>
      <c r="D57" s="77" t="s">
        <v>15</v>
      </c>
      <c r="E57" s="77"/>
      <c r="F57" s="42"/>
      <c r="G57" s="42"/>
      <c r="H57" s="53" t="n">
        <f aca="false">H51+1</f>
        <v>42340</v>
      </c>
      <c r="I57" s="43" t="s">
        <v>22</v>
      </c>
      <c r="J57" s="39" t="n">
        <v>0.708333333333333</v>
      </c>
      <c r="K57" s="42"/>
      <c r="L57" s="42"/>
      <c r="M57" s="42" t="s">
        <v>49</v>
      </c>
      <c r="N57" s="42"/>
    </row>
    <row r="58" customFormat="false" ht="19.5" hidden="false" customHeight="true" outlineLevel="0" collapsed="false">
      <c r="A58" s="53"/>
      <c r="B58" s="43"/>
      <c r="C58" s="39"/>
      <c r="D58" s="44" t="s">
        <v>17</v>
      </c>
      <c r="E58" s="44"/>
      <c r="F58" s="48"/>
      <c r="G58" s="49"/>
      <c r="H58" s="53"/>
      <c r="I58" s="43"/>
      <c r="J58" s="39"/>
      <c r="K58" s="44"/>
      <c r="L58" s="44"/>
      <c r="M58" s="44" t="s">
        <v>10</v>
      </c>
      <c r="N58" s="44"/>
    </row>
    <row r="59" customFormat="false" ht="19.5" hidden="false" customHeight="true" outlineLevel="0" collapsed="false">
      <c r="A59" s="53"/>
      <c r="B59" s="43"/>
      <c r="C59" s="39"/>
      <c r="D59" s="68"/>
      <c r="E59" s="68"/>
      <c r="F59" s="51"/>
      <c r="G59" s="52"/>
      <c r="H59" s="53"/>
      <c r="I59" s="43"/>
      <c r="J59" s="39"/>
      <c r="K59" s="44"/>
      <c r="L59" s="44"/>
      <c r="M59" s="68"/>
      <c r="N59" s="68"/>
    </row>
    <row r="60" customFormat="false" ht="19.5" hidden="false" customHeight="true" outlineLevel="0" collapsed="false">
      <c r="A60" s="53"/>
      <c r="B60" s="43"/>
      <c r="C60" s="39" t="n">
        <v>0.583333333333333</v>
      </c>
      <c r="D60" s="42"/>
      <c r="E60" s="42"/>
      <c r="F60" s="60" t="s">
        <v>49</v>
      </c>
      <c r="G60" s="60"/>
      <c r="H60" s="53"/>
      <c r="I60" s="43"/>
      <c r="J60" s="39" t="n">
        <v>0.791666666666667</v>
      </c>
      <c r="K60" s="40"/>
      <c r="L60" s="41"/>
      <c r="M60" s="42"/>
      <c r="N60" s="42"/>
    </row>
    <row r="61" customFormat="false" ht="19.5" hidden="false" customHeight="true" outlineLevel="0" collapsed="false">
      <c r="A61" s="53"/>
      <c r="B61" s="43"/>
      <c r="C61" s="39"/>
      <c r="D61" s="44"/>
      <c r="E61" s="44"/>
      <c r="F61" s="60" t="s">
        <v>10</v>
      </c>
      <c r="G61" s="60"/>
      <c r="H61" s="53"/>
      <c r="I61" s="43"/>
      <c r="J61" s="39"/>
      <c r="K61" s="48"/>
      <c r="L61" s="49"/>
      <c r="M61" s="44"/>
      <c r="N61" s="44"/>
    </row>
    <row r="62" customFormat="false" ht="19.5" hidden="false" customHeight="true" outlineLevel="0" collapsed="false">
      <c r="A62" s="53"/>
      <c r="B62" s="43"/>
      <c r="C62" s="39"/>
      <c r="D62" s="51"/>
      <c r="E62" s="52"/>
      <c r="F62" s="68"/>
      <c r="G62" s="68"/>
      <c r="H62" s="53"/>
      <c r="I62" s="43"/>
      <c r="J62" s="39"/>
      <c r="K62" s="51"/>
      <c r="L62" s="52"/>
      <c r="M62" s="68"/>
      <c r="N62" s="68"/>
    </row>
    <row r="63" customFormat="false" ht="19.5" hidden="false" customHeight="true" outlineLevel="0" collapsed="false">
      <c r="A63" s="53" t="n">
        <f aca="false">A57+1</f>
        <v>42341</v>
      </c>
      <c r="B63" s="43" t="s">
        <v>25</v>
      </c>
      <c r="C63" s="39" t="n">
        <v>0.4375</v>
      </c>
      <c r="D63" s="40"/>
      <c r="E63" s="41"/>
      <c r="F63" s="42"/>
      <c r="G63" s="42"/>
      <c r="H63" s="53" t="n">
        <f aca="false">H57+1</f>
        <v>42341</v>
      </c>
      <c r="I63" s="43" t="s">
        <v>25</v>
      </c>
      <c r="J63" s="39" t="n">
        <v>0.708333333333333</v>
      </c>
      <c r="K63" s="42" t="s">
        <v>42</v>
      </c>
      <c r="L63" s="42"/>
      <c r="M63" s="42"/>
      <c r="N63" s="42"/>
    </row>
    <row r="64" customFormat="false" ht="19.5" hidden="false" customHeight="true" outlineLevel="0" collapsed="false">
      <c r="A64" s="53"/>
      <c r="B64" s="43"/>
      <c r="C64" s="39"/>
      <c r="D64" s="44"/>
      <c r="E64" s="44"/>
      <c r="F64" s="44"/>
      <c r="G64" s="44"/>
      <c r="H64" s="53"/>
      <c r="I64" s="43"/>
      <c r="J64" s="39"/>
      <c r="K64" s="44" t="s">
        <v>31</v>
      </c>
      <c r="L64" s="44"/>
      <c r="M64" s="44"/>
      <c r="N64" s="44"/>
    </row>
    <row r="65" customFormat="false" ht="19.5" hidden="false" customHeight="true" outlineLevel="0" collapsed="false">
      <c r="A65" s="53"/>
      <c r="B65" s="43"/>
      <c r="C65" s="39"/>
      <c r="D65" s="45"/>
      <c r="E65" s="45"/>
      <c r="F65" s="51"/>
      <c r="G65" s="52"/>
      <c r="H65" s="53"/>
      <c r="I65" s="43"/>
      <c r="J65" s="39"/>
      <c r="K65" s="44"/>
      <c r="L65" s="44"/>
      <c r="M65" s="45"/>
      <c r="N65" s="45"/>
    </row>
    <row r="66" customFormat="false" ht="19.5" hidden="false" customHeight="true" outlineLevel="0" collapsed="false">
      <c r="A66" s="53"/>
      <c r="B66" s="43"/>
      <c r="C66" s="39" t="n">
        <v>0.583333333333333</v>
      </c>
      <c r="D66" s="42"/>
      <c r="E66" s="42"/>
      <c r="F66" s="50" t="s">
        <v>50</v>
      </c>
      <c r="G66" s="50"/>
      <c r="H66" s="53"/>
      <c r="I66" s="43"/>
      <c r="J66" s="39" t="n">
        <v>0.75</v>
      </c>
      <c r="K66" s="40"/>
      <c r="L66" s="41"/>
      <c r="M66" s="62" t="s">
        <v>50</v>
      </c>
      <c r="N66" s="62"/>
    </row>
    <row r="67" customFormat="false" ht="19.5" hidden="false" customHeight="true" outlineLevel="0" collapsed="false">
      <c r="A67" s="53"/>
      <c r="B67" s="43"/>
      <c r="C67" s="39"/>
      <c r="D67" s="44"/>
      <c r="E67" s="44"/>
      <c r="F67" s="50" t="s">
        <v>51</v>
      </c>
      <c r="G67" s="50"/>
      <c r="H67" s="53"/>
      <c r="I67" s="43"/>
      <c r="J67" s="39"/>
      <c r="K67" s="48"/>
      <c r="L67" s="49"/>
      <c r="M67" s="50" t="s">
        <v>51</v>
      </c>
      <c r="N67" s="50"/>
    </row>
    <row r="68" customFormat="false" ht="19.5" hidden="false" customHeight="true" outlineLevel="0" collapsed="false">
      <c r="A68" s="53"/>
      <c r="B68" s="43"/>
      <c r="C68" s="39"/>
      <c r="D68" s="45"/>
      <c r="E68" s="45"/>
      <c r="F68" s="64"/>
      <c r="G68" s="64"/>
      <c r="H68" s="53"/>
      <c r="I68" s="43"/>
      <c r="J68" s="39"/>
      <c r="K68" s="51"/>
      <c r="L68" s="52"/>
      <c r="M68" s="45"/>
      <c r="N68" s="45"/>
    </row>
    <row r="69" customFormat="false" ht="19.5" hidden="false" customHeight="true" outlineLevel="0" collapsed="false">
      <c r="A69" s="53" t="n">
        <f aca="false">A63+1</f>
        <v>42342</v>
      </c>
      <c r="B69" s="43" t="s">
        <v>32</v>
      </c>
      <c r="C69" s="39"/>
      <c r="D69" s="42"/>
      <c r="E69" s="42"/>
      <c r="F69" s="50"/>
      <c r="G69" s="50"/>
      <c r="H69" s="53" t="n">
        <f aca="false">H63+1</f>
        <v>42342</v>
      </c>
      <c r="I69" s="43" t="s">
        <v>32</v>
      </c>
      <c r="J69" s="39"/>
      <c r="K69" s="47"/>
      <c r="L69" s="47"/>
      <c r="M69" s="42"/>
      <c r="N69" s="42"/>
    </row>
    <row r="70" customFormat="false" ht="19.5" hidden="false" customHeight="true" outlineLevel="0" collapsed="false">
      <c r="A70" s="53"/>
      <c r="B70" s="43"/>
      <c r="C70" s="39"/>
      <c r="D70" s="44"/>
      <c r="E70" s="44"/>
      <c r="F70" s="50"/>
      <c r="G70" s="50"/>
      <c r="H70" s="53"/>
      <c r="I70" s="43"/>
      <c r="J70" s="39"/>
      <c r="K70" s="50"/>
      <c r="L70" s="50"/>
      <c r="M70" s="44"/>
      <c r="N70" s="44"/>
    </row>
    <row r="71" customFormat="false" ht="19.5" hidden="false" customHeight="true" outlineLevel="0" collapsed="false">
      <c r="A71" s="53"/>
      <c r="B71" s="43"/>
      <c r="C71" s="39"/>
      <c r="D71" s="51"/>
      <c r="E71" s="52"/>
      <c r="F71" s="64"/>
      <c r="G71" s="64"/>
      <c r="H71" s="53"/>
      <c r="I71" s="43"/>
      <c r="J71" s="39"/>
      <c r="K71" s="45"/>
      <c r="L71" s="45"/>
      <c r="M71" s="45"/>
      <c r="N71" s="45"/>
    </row>
    <row r="72" customFormat="false" ht="19.5" hidden="false" customHeight="true" outlineLevel="0" collapsed="false">
      <c r="A72" s="53"/>
      <c r="B72" s="43"/>
      <c r="C72" s="39"/>
      <c r="D72" s="42"/>
      <c r="E72" s="42"/>
      <c r="F72" s="42"/>
      <c r="G72" s="42"/>
      <c r="H72" s="53"/>
      <c r="I72" s="43"/>
      <c r="J72" s="39"/>
      <c r="K72" s="42"/>
      <c r="L72" s="42"/>
      <c r="M72" s="42"/>
      <c r="N72" s="42"/>
    </row>
    <row r="73" customFormat="false" ht="19.5" hidden="false" customHeight="true" outlineLevel="0" collapsed="false">
      <c r="A73" s="53"/>
      <c r="B73" s="43"/>
      <c r="C73" s="39"/>
      <c r="D73" s="44"/>
      <c r="E73" s="44"/>
      <c r="F73" s="44"/>
      <c r="G73" s="44"/>
      <c r="H73" s="53"/>
      <c r="I73" s="43"/>
      <c r="J73" s="39"/>
      <c r="K73" s="44"/>
      <c r="L73" s="44"/>
      <c r="M73" s="44"/>
      <c r="N73" s="44"/>
    </row>
    <row r="74" customFormat="false" ht="19.5" hidden="false" customHeight="true" outlineLevel="0" collapsed="false">
      <c r="A74" s="53"/>
      <c r="B74" s="43"/>
      <c r="C74" s="39"/>
      <c r="D74" s="51"/>
      <c r="E74" s="52"/>
      <c r="F74" s="45"/>
      <c r="G74" s="45"/>
      <c r="H74" s="53"/>
      <c r="I74" s="43"/>
      <c r="J74" s="39"/>
      <c r="K74" s="51"/>
      <c r="L74" s="52"/>
      <c r="M74" s="45"/>
      <c r="N74" s="45"/>
    </row>
    <row r="75" customFormat="false" ht="19.5" hidden="false" customHeight="true" outlineLevel="0" collapsed="false">
      <c r="A75" s="53" t="n">
        <f aca="false">A69+1</f>
        <v>42343</v>
      </c>
      <c r="B75" s="43" t="s">
        <v>36</v>
      </c>
      <c r="C75" s="39" t="s">
        <v>34</v>
      </c>
      <c r="D75" s="42" t="s">
        <v>52</v>
      </c>
      <c r="E75" s="42"/>
      <c r="F75" s="63" t="s">
        <v>38</v>
      </c>
      <c r="G75" s="63"/>
      <c r="H75" s="53" t="n">
        <f aca="false">H69+1</f>
        <v>42343</v>
      </c>
      <c r="I75" s="43" t="s">
        <v>36</v>
      </c>
      <c r="J75" s="39" t="s">
        <v>53</v>
      </c>
      <c r="K75" s="42" t="s">
        <v>52</v>
      </c>
      <c r="L75" s="42"/>
      <c r="M75" s="63" t="s">
        <v>38</v>
      </c>
      <c r="N75" s="63"/>
    </row>
    <row r="76" customFormat="false" ht="19.5" hidden="false" customHeight="true" outlineLevel="0" collapsed="false">
      <c r="A76" s="53"/>
      <c r="B76" s="43"/>
      <c r="C76" s="39"/>
      <c r="D76" s="44" t="s">
        <v>54</v>
      </c>
      <c r="E76" s="44"/>
      <c r="F76" s="44"/>
      <c r="G76" s="44"/>
      <c r="H76" s="53"/>
      <c r="I76" s="43"/>
      <c r="J76" s="39"/>
      <c r="K76" s="44" t="s">
        <v>54</v>
      </c>
      <c r="L76" s="44"/>
      <c r="M76" s="44"/>
      <c r="N76" s="44"/>
    </row>
    <row r="77" customFormat="false" ht="19.5" hidden="false" customHeight="true" outlineLevel="0" collapsed="false">
      <c r="A77" s="53"/>
      <c r="B77" s="43"/>
      <c r="C77" s="39"/>
      <c r="D77" s="51"/>
      <c r="E77" s="52"/>
      <c r="F77" s="45"/>
      <c r="G77" s="45"/>
      <c r="H77" s="53"/>
      <c r="I77" s="43"/>
      <c r="J77" s="39"/>
      <c r="K77" s="45"/>
      <c r="L77" s="45"/>
      <c r="M77" s="45"/>
      <c r="N77" s="45"/>
    </row>
    <row r="78" customFormat="false" ht="19.5" hidden="false" customHeight="true" outlineLevel="0" collapsed="false">
      <c r="A78" s="53"/>
      <c r="B78" s="43"/>
      <c r="C78" s="39"/>
      <c r="D78" s="42"/>
      <c r="E78" s="42"/>
      <c r="F78" s="42"/>
      <c r="G78" s="42"/>
      <c r="H78" s="53"/>
      <c r="I78" s="43"/>
      <c r="J78" s="39"/>
      <c r="K78" s="42"/>
      <c r="L78" s="42"/>
      <c r="M78" s="42"/>
      <c r="N78" s="42"/>
    </row>
    <row r="79" customFormat="false" ht="19.5" hidden="false" customHeight="true" outlineLevel="0" collapsed="false">
      <c r="A79" s="53"/>
      <c r="B79" s="43"/>
      <c r="C79" s="39"/>
      <c r="D79" s="44"/>
      <c r="E79" s="44"/>
      <c r="F79" s="49"/>
      <c r="G79" s="49"/>
      <c r="H79" s="53"/>
      <c r="I79" s="43"/>
      <c r="J79" s="39"/>
      <c r="K79" s="44"/>
      <c r="L79" s="44"/>
      <c r="M79" s="44"/>
      <c r="N79" s="44"/>
    </row>
    <row r="80" customFormat="false" ht="19.5" hidden="false" customHeight="true" outlineLevel="0" collapsed="false">
      <c r="A80" s="53"/>
      <c r="B80" s="43"/>
      <c r="C80" s="39"/>
      <c r="D80" s="51"/>
      <c r="E80" s="52"/>
      <c r="F80" s="44"/>
      <c r="G80" s="44"/>
      <c r="H80" s="53"/>
      <c r="I80" s="43"/>
      <c r="J80" s="39"/>
      <c r="K80" s="51"/>
      <c r="L80" s="52"/>
      <c r="M80" s="45"/>
      <c r="N80" s="45"/>
    </row>
    <row r="81" customFormat="false" ht="19.5" hidden="false" customHeight="true" outlineLevel="0" collapsed="false">
      <c r="A81" s="78"/>
      <c r="B81" s="79"/>
      <c r="C81" s="79"/>
      <c r="D81" s="79"/>
      <c r="E81" s="79"/>
      <c r="F81" s="79"/>
      <c r="G81" s="79"/>
      <c r="H81" s="80"/>
      <c r="I81" s="80"/>
      <c r="J81" s="80"/>
      <c r="K81" s="80"/>
      <c r="L81" s="81"/>
      <c r="M81" s="81"/>
      <c r="N81" s="81"/>
    </row>
    <row r="82" customFormat="false" ht="19.5" hidden="false" customHeight="true" outlineLevel="0" collapsed="false">
      <c r="A82" s="82"/>
      <c r="B82" s="83"/>
      <c r="C82" s="84"/>
      <c r="D82" s="84"/>
      <c r="E82" s="84"/>
      <c r="F82" s="84"/>
      <c r="G82" s="84"/>
      <c r="H82" s="80"/>
      <c r="I82" s="80"/>
      <c r="J82" s="80"/>
      <c r="K82" s="80"/>
      <c r="L82" s="81"/>
      <c r="M82" s="81"/>
      <c r="N82" s="81"/>
    </row>
    <row r="83" customFormat="false" ht="19.5" hidden="false" customHeight="true" outlineLevel="0" collapsed="false">
      <c r="A83" s="82"/>
      <c r="B83" s="84"/>
      <c r="C83" s="84"/>
      <c r="D83" s="84"/>
      <c r="E83" s="84"/>
      <c r="F83" s="84"/>
      <c r="G83" s="84"/>
      <c r="H83" s="80"/>
      <c r="I83" s="80"/>
      <c r="J83" s="80"/>
      <c r="K83" s="80"/>
      <c r="L83" s="81"/>
      <c r="M83" s="81"/>
      <c r="N83" s="81"/>
    </row>
    <row r="84" s="85" customFormat="true" ht="18" hidden="false" customHeight="false" outlineLevel="0" collapsed="false">
      <c r="A84" s="81"/>
      <c r="B84" s="81" t="s">
        <v>55</v>
      </c>
      <c r="D84" s="81"/>
      <c r="E84" s="81"/>
      <c r="F84" s="81"/>
      <c r="G84" s="81"/>
      <c r="H84" s="81"/>
      <c r="I84" s="81"/>
      <c r="J84" s="81"/>
      <c r="K84" s="81"/>
      <c r="L84" s="81" t="s">
        <v>56</v>
      </c>
      <c r="M84" s="81"/>
      <c r="N84" s="81"/>
    </row>
    <row r="85" s="85" customFormat="true" ht="18" hidden="false" customHeight="false" outlineLevel="0" collapsed="false">
      <c r="A85" s="81"/>
      <c r="B85" s="81" t="s">
        <v>57</v>
      </c>
      <c r="C85" s="81"/>
      <c r="D85" s="81"/>
      <c r="E85" s="81"/>
      <c r="F85" s="81"/>
      <c r="G85" s="81"/>
      <c r="H85" s="81"/>
      <c r="I85" s="81"/>
      <c r="J85" s="81"/>
      <c r="K85" s="81"/>
      <c r="L85" s="81" t="s">
        <v>58</v>
      </c>
      <c r="M85" s="81"/>
      <c r="N85" s="81"/>
    </row>
    <row r="86" s="85" customFormat="true" ht="18" hidden="false" customHeight="false" outlineLevel="0" collapsed="false">
      <c r="A86" s="81"/>
      <c r="B86" s="81" t="s">
        <v>59</v>
      </c>
      <c r="C86" s="81"/>
      <c r="D86" s="81"/>
      <c r="E86" s="81"/>
      <c r="F86" s="81"/>
      <c r="G86" s="81"/>
      <c r="H86" s="81"/>
      <c r="I86" s="81"/>
      <c r="J86" s="81"/>
      <c r="K86" s="81"/>
      <c r="L86" s="81" t="s">
        <v>60</v>
      </c>
      <c r="M86" s="81"/>
      <c r="N86" s="81"/>
    </row>
    <row r="87" s="85" customFormat="true" ht="18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341">
    <mergeCell ref="A5:C5"/>
    <mergeCell ref="D6:G6"/>
    <mergeCell ref="K6:N6"/>
    <mergeCell ref="D7:E7"/>
    <mergeCell ref="F7:G7"/>
    <mergeCell ref="K7:L7"/>
    <mergeCell ref="M7:N7"/>
    <mergeCell ref="D8:E8"/>
    <mergeCell ref="F8:G8"/>
    <mergeCell ref="K8:L8"/>
    <mergeCell ref="M8:N8"/>
    <mergeCell ref="A9:A14"/>
    <mergeCell ref="B9:B14"/>
    <mergeCell ref="C9:C11"/>
    <mergeCell ref="F9:G9"/>
    <mergeCell ref="H9:H14"/>
    <mergeCell ref="I9:I14"/>
    <mergeCell ref="J9:J11"/>
    <mergeCell ref="K9:L9"/>
    <mergeCell ref="M9:N9"/>
    <mergeCell ref="D10:E10"/>
    <mergeCell ref="F10:G10"/>
    <mergeCell ref="K10:L10"/>
    <mergeCell ref="M10:N10"/>
    <mergeCell ref="D11:E11"/>
    <mergeCell ref="F11:G11"/>
    <mergeCell ref="K11:L11"/>
    <mergeCell ref="M11:N11"/>
    <mergeCell ref="C12:C14"/>
    <mergeCell ref="F12:G12"/>
    <mergeCell ref="J12:J14"/>
    <mergeCell ref="K12:L12"/>
    <mergeCell ref="M12:N12"/>
    <mergeCell ref="F13:G13"/>
    <mergeCell ref="K13:L13"/>
    <mergeCell ref="M13:N13"/>
    <mergeCell ref="F14:G14"/>
    <mergeCell ref="K14:L14"/>
    <mergeCell ref="M14:N14"/>
    <mergeCell ref="A15:A20"/>
    <mergeCell ref="B15:B20"/>
    <mergeCell ref="C15:C17"/>
    <mergeCell ref="F15:G15"/>
    <mergeCell ref="H15:H20"/>
    <mergeCell ref="I15:I20"/>
    <mergeCell ref="J15:J17"/>
    <mergeCell ref="K15:L15"/>
    <mergeCell ref="M15:N15"/>
    <mergeCell ref="F16:G16"/>
    <mergeCell ref="K16:L16"/>
    <mergeCell ref="M16:N16"/>
    <mergeCell ref="K17:L17"/>
    <mergeCell ref="M17:N17"/>
    <mergeCell ref="C18:C20"/>
    <mergeCell ref="F18:G18"/>
    <mergeCell ref="J18:J20"/>
    <mergeCell ref="M18:N18"/>
    <mergeCell ref="D19:E19"/>
    <mergeCell ref="M19:N19"/>
    <mergeCell ref="F20:G20"/>
    <mergeCell ref="M20:N20"/>
    <mergeCell ref="A21:A26"/>
    <mergeCell ref="B21:B26"/>
    <mergeCell ref="C21:C23"/>
    <mergeCell ref="D21:E21"/>
    <mergeCell ref="F21:G21"/>
    <mergeCell ref="H21:H26"/>
    <mergeCell ref="I21:I26"/>
    <mergeCell ref="J21:J23"/>
    <mergeCell ref="K21:L21"/>
    <mergeCell ref="D22:E22"/>
    <mergeCell ref="F22:G22"/>
    <mergeCell ref="K22:L22"/>
    <mergeCell ref="D23:E23"/>
    <mergeCell ref="F23:G23"/>
    <mergeCell ref="K23:L23"/>
    <mergeCell ref="C24:C26"/>
    <mergeCell ref="D24:E24"/>
    <mergeCell ref="F24:G24"/>
    <mergeCell ref="J24:J26"/>
    <mergeCell ref="K24:L24"/>
    <mergeCell ref="D25:E25"/>
    <mergeCell ref="F25:G25"/>
    <mergeCell ref="K25:L25"/>
    <mergeCell ref="D26:E26"/>
    <mergeCell ref="F26:G26"/>
    <mergeCell ref="K26:L26"/>
    <mergeCell ref="A27:A32"/>
    <mergeCell ref="B27:B32"/>
    <mergeCell ref="C27:C29"/>
    <mergeCell ref="D27:E27"/>
    <mergeCell ref="F27:G27"/>
    <mergeCell ref="H27:H32"/>
    <mergeCell ref="I27:I32"/>
    <mergeCell ref="J27:J29"/>
    <mergeCell ref="K27:L27"/>
    <mergeCell ref="M27:N27"/>
    <mergeCell ref="D28:E28"/>
    <mergeCell ref="F28:G28"/>
    <mergeCell ref="K28:L28"/>
    <mergeCell ref="M28:N28"/>
    <mergeCell ref="D29:E29"/>
    <mergeCell ref="K29:L29"/>
    <mergeCell ref="C30:C32"/>
    <mergeCell ref="D30:E30"/>
    <mergeCell ref="F30:G30"/>
    <mergeCell ref="J30:J32"/>
    <mergeCell ref="K30:L30"/>
    <mergeCell ref="M30:N30"/>
    <mergeCell ref="D31:E31"/>
    <mergeCell ref="F31:G31"/>
    <mergeCell ref="K31:L31"/>
    <mergeCell ref="M31:N31"/>
    <mergeCell ref="D32:E32"/>
    <mergeCell ref="K32:L32"/>
    <mergeCell ref="M32:N32"/>
    <mergeCell ref="A33:A38"/>
    <mergeCell ref="C33:C35"/>
    <mergeCell ref="D33:E33"/>
    <mergeCell ref="F33:G33"/>
    <mergeCell ref="H33:H38"/>
    <mergeCell ref="I33:I38"/>
    <mergeCell ref="J33:J35"/>
    <mergeCell ref="K33:L33"/>
    <mergeCell ref="M33:N33"/>
    <mergeCell ref="B34:B38"/>
    <mergeCell ref="D34:E34"/>
    <mergeCell ref="F34:G34"/>
    <mergeCell ref="K34:L34"/>
    <mergeCell ref="M34:N34"/>
    <mergeCell ref="D35:E35"/>
    <mergeCell ref="K35:L35"/>
    <mergeCell ref="C36:C38"/>
    <mergeCell ref="F36:G36"/>
    <mergeCell ref="J36:J38"/>
    <mergeCell ref="K36:L36"/>
    <mergeCell ref="M36:N36"/>
    <mergeCell ref="D37:E37"/>
    <mergeCell ref="F37:G37"/>
    <mergeCell ref="K37:L37"/>
    <mergeCell ref="M37:N37"/>
    <mergeCell ref="F38:G38"/>
    <mergeCell ref="K38:L38"/>
    <mergeCell ref="A39:A44"/>
    <mergeCell ref="C39:C41"/>
    <mergeCell ref="D39:E39"/>
    <mergeCell ref="F39:G39"/>
    <mergeCell ref="H39:H44"/>
    <mergeCell ref="I39:I44"/>
    <mergeCell ref="J39:J41"/>
    <mergeCell ref="K39:L39"/>
    <mergeCell ref="M39:N39"/>
    <mergeCell ref="B40:B44"/>
    <mergeCell ref="D40:E40"/>
    <mergeCell ref="F40:G40"/>
    <mergeCell ref="K40:L40"/>
    <mergeCell ref="M40:N40"/>
    <mergeCell ref="D41:E41"/>
    <mergeCell ref="F41:G41"/>
    <mergeCell ref="K41:L41"/>
    <mergeCell ref="C42:C44"/>
    <mergeCell ref="D42:E42"/>
    <mergeCell ref="F42:G42"/>
    <mergeCell ref="J42:J44"/>
    <mergeCell ref="K42:L42"/>
    <mergeCell ref="M42:N42"/>
    <mergeCell ref="D43:E43"/>
    <mergeCell ref="F43:G43"/>
    <mergeCell ref="K43:L43"/>
    <mergeCell ref="M43:N43"/>
    <mergeCell ref="D44:E44"/>
    <mergeCell ref="F44:G44"/>
    <mergeCell ref="K44:L44"/>
    <mergeCell ref="M44:N44"/>
    <mergeCell ref="A45:A50"/>
    <mergeCell ref="B45:B50"/>
    <mergeCell ref="C45:C47"/>
    <mergeCell ref="D45:E45"/>
    <mergeCell ref="F45:G45"/>
    <mergeCell ref="H45:H50"/>
    <mergeCell ref="I45:I50"/>
    <mergeCell ref="J45:J47"/>
    <mergeCell ref="M45:N45"/>
    <mergeCell ref="D46:E46"/>
    <mergeCell ref="F46:G46"/>
    <mergeCell ref="K46:L46"/>
    <mergeCell ref="M46:N46"/>
    <mergeCell ref="K47:L47"/>
    <mergeCell ref="M47:N47"/>
    <mergeCell ref="C48:C50"/>
    <mergeCell ref="D48:E48"/>
    <mergeCell ref="F48:G48"/>
    <mergeCell ref="J48:J50"/>
    <mergeCell ref="M48:N48"/>
    <mergeCell ref="D49:E49"/>
    <mergeCell ref="F49:G49"/>
    <mergeCell ref="K49:L49"/>
    <mergeCell ref="M49:N49"/>
    <mergeCell ref="F50:G50"/>
    <mergeCell ref="K50:L50"/>
    <mergeCell ref="M50:N50"/>
    <mergeCell ref="A51:A56"/>
    <mergeCell ref="B51:B56"/>
    <mergeCell ref="C51:C53"/>
    <mergeCell ref="D51:E51"/>
    <mergeCell ref="F51:G51"/>
    <mergeCell ref="H51:H56"/>
    <mergeCell ref="I51:I56"/>
    <mergeCell ref="J51:J53"/>
    <mergeCell ref="K51:L51"/>
    <mergeCell ref="M51:N51"/>
    <mergeCell ref="D52:E52"/>
    <mergeCell ref="F52:G52"/>
    <mergeCell ref="K52:L52"/>
    <mergeCell ref="M52:N52"/>
    <mergeCell ref="D53:E53"/>
    <mergeCell ref="F53:G53"/>
    <mergeCell ref="K53:L53"/>
    <mergeCell ref="C54:C56"/>
    <mergeCell ref="D54:E54"/>
    <mergeCell ref="F54:G54"/>
    <mergeCell ref="J54:J56"/>
    <mergeCell ref="K54:L54"/>
    <mergeCell ref="M54:N54"/>
    <mergeCell ref="D55:E55"/>
    <mergeCell ref="F55:G55"/>
    <mergeCell ref="K55:L55"/>
    <mergeCell ref="M55:N55"/>
    <mergeCell ref="K56:L56"/>
    <mergeCell ref="M56:N56"/>
    <mergeCell ref="A57:A62"/>
    <mergeCell ref="B57:B62"/>
    <mergeCell ref="C57:C59"/>
    <mergeCell ref="D57:E57"/>
    <mergeCell ref="F57:G57"/>
    <mergeCell ref="H57:H62"/>
    <mergeCell ref="I57:I62"/>
    <mergeCell ref="J57:J59"/>
    <mergeCell ref="K57:L57"/>
    <mergeCell ref="M57:N57"/>
    <mergeCell ref="D58:E58"/>
    <mergeCell ref="K58:L58"/>
    <mergeCell ref="M58:N58"/>
    <mergeCell ref="D59:E59"/>
    <mergeCell ref="K59:L59"/>
    <mergeCell ref="M59:N59"/>
    <mergeCell ref="C60:C62"/>
    <mergeCell ref="D60:E60"/>
    <mergeCell ref="F60:G60"/>
    <mergeCell ref="J60:J62"/>
    <mergeCell ref="M60:N60"/>
    <mergeCell ref="D61:E61"/>
    <mergeCell ref="F61:G61"/>
    <mergeCell ref="M61:N61"/>
    <mergeCell ref="F62:G62"/>
    <mergeCell ref="M62:N62"/>
    <mergeCell ref="A63:A68"/>
    <mergeCell ref="B63:B68"/>
    <mergeCell ref="C63:C65"/>
    <mergeCell ref="F63:G63"/>
    <mergeCell ref="H63:H68"/>
    <mergeCell ref="I63:I68"/>
    <mergeCell ref="J63:J65"/>
    <mergeCell ref="K63:L63"/>
    <mergeCell ref="M63:N63"/>
    <mergeCell ref="D64:E64"/>
    <mergeCell ref="F64:G64"/>
    <mergeCell ref="K64:L64"/>
    <mergeCell ref="M64:N64"/>
    <mergeCell ref="D65:E65"/>
    <mergeCell ref="K65:L65"/>
    <mergeCell ref="M65:N65"/>
    <mergeCell ref="C66:C68"/>
    <mergeCell ref="D66:E66"/>
    <mergeCell ref="F66:G66"/>
    <mergeCell ref="J66:J68"/>
    <mergeCell ref="M66:N66"/>
    <mergeCell ref="D67:E67"/>
    <mergeCell ref="F67:G67"/>
    <mergeCell ref="M67:N67"/>
    <mergeCell ref="D68:E68"/>
    <mergeCell ref="F68:G68"/>
    <mergeCell ref="M68:N68"/>
    <mergeCell ref="A69:A74"/>
    <mergeCell ref="B69:B74"/>
    <mergeCell ref="C69:C71"/>
    <mergeCell ref="D69:E69"/>
    <mergeCell ref="F69:G69"/>
    <mergeCell ref="H69:H74"/>
    <mergeCell ref="I69:I74"/>
    <mergeCell ref="J69:J71"/>
    <mergeCell ref="K69:L69"/>
    <mergeCell ref="M69:N69"/>
    <mergeCell ref="D70:E70"/>
    <mergeCell ref="F70:G70"/>
    <mergeCell ref="K70:L70"/>
    <mergeCell ref="M70:N70"/>
    <mergeCell ref="F71:G71"/>
    <mergeCell ref="K71:L71"/>
    <mergeCell ref="M71:N71"/>
    <mergeCell ref="C72:C74"/>
    <mergeCell ref="D72:E72"/>
    <mergeCell ref="F72:G72"/>
    <mergeCell ref="J72:J74"/>
    <mergeCell ref="K72:L72"/>
    <mergeCell ref="M72:N72"/>
    <mergeCell ref="D73:E73"/>
    <mergeCell ref="F73:G73"/>
    <mergeCell ref="K73:L73"/>
    <mergeCell ref="M73:N73"/>
    <mergeCell ref="F74:G74"/>
    <mergeCell ref="M74:N74"/>
    <mergeCell ref="A75:A80"/>
    <mergeCell ref="B75:B80"/>
    <mergeCell ref="C75:C77"/>
    <mergeCell ref="D75:E75"/>
    <mergeCell ref="F75:G75"/>
    <mergeCell ref="H75:H80"/>
    <mergeCell ref="I75:I80"/>
    <mergeCell ref="J75:J77"/>
    <mergeCell ref="K75:L75"/>
    <mergeCell ref="M75:N75"/>
    <mergeCell ref="D76:E76"/>
    <mergeCell ref="F76:G76"/>
    <mergeCell ref="K76:L76"/>
    <mergeCell ref="M76:N76"/>
    <mergeCell ref="F77:G77"/>
    <mergeCell ref="K77:L77"/>
    <mergeCell ref="M77:N77"/>
    <mergeCell ref="C78:C80"/>
    <mergeCell ref="D78:E78"/>
    <mergeCell ref="F78:G78"/>
    <mergeCell ref="J78:J80"/>
    <mergeCell ref="K78:L78"/>
    <mergeCell ref="M78:N78"/>
    <mergeCell ref="D79:E79"/>
    <mergeCell ref="F79:G79"/>
    <mergeCell ref="K79:L79"/>
    <mergeCell ref="M79:N79"/>
    <mergeCell ref="F80:G80"/>
    <mergeCell ref="M80:N8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1" min="1" style="961" width="4.28"/>
    <col collapsed="false" customWidth="true" hidden="false" outlineLevel="0" max="2" min="2" style="966" width="4.14"/>
    <col collapsed="false" customWidth="true" hidden="false" outlineLevel="0" max="3" min="3" style="2" width="15.28"/>
    <col collapsed="false" customWidth="true" hidden="false" outlineLevel="0" max="4" min="4" style="0" width="15.7"/>
    <col collapsed="false" customWidth="true" hidden="false" outlineLevel="0" max="5" min="5" style="0" width="28.14"/>
    <col collapsed="false" customWidth="true" hidden="false" outlineLevel="0" max="6" min="6" style="0" width="15.7"/>
    <col collapsed="false" customWidth="true" hidden="false" outlineLevel="0" max="7" min="7" style="0" width="37.14"/>
  </cols>
  <sheetData>
    <row r="1" customFormat="false" ht="36.75" hidden="false" customHeight="true" outlineLevel="0" collapsed="false">
      <c r="A1" s="1015" t="s">
        <v>471</v>
      </c>
      <c r="B1" s="1015"/>
      <c r="C1" s="1015"/>
      <c r="D1" s="1015"/>
      <c r="E1" s="1015"/>
      <c r="F1" s="1015"/>
      <c r="G1" s="1015"/>
    </row>
    <row r="2" customFormat="false" ht="8.25" hidden="false" customHeight="true" outlineLevel="0" collapsed="false">
      <c r="A2" s="1016"/>
      <c r="B2" s="1016"/>
      <c r="C2" s="1016"/>
      <c r="D2" s="2"/>
      <c r="E2" s="2"/>
      <c r="F2" s="2"/>
      <c r="G2" s="2"/>
    </row>
    <row r="3" customFormat="false" ht="36.75" hidden="false" customHeight="true" outlineLevel="0" collapsed="false">
      <c r="A3" s="1017"/>
      <c r="B3" s="1018"/>
      <c r="C3" s="1019"/>
      <c r="D3" s="260" t="s">
        <v>472</v>
      </c>
      <c r="E3" s="260"/>
      <c r="F3" s="260"/>
      <c r="G3" s="260"/>
      <c r="H3" s="2"/>
    </row>
    <row r="4" customFormat="false" ht="18.75" hidden="false" customHeight="true" outlineLevel="0" collapsed="false">
      <c r="A4" s="1020"/>
      <c r="D4" s="1021" t="s">
        <v>5</v>
      </c>
      <c r="E4" s="1021"/>
      <c r="F4" s="1022" t="s">
        <v>6</v>
      </c>
      <c r="G4" s="1022"/>
      <c r="H4" s="2"/>
    </row>
    <row r="5" customFormat="false" ht="18.75" hidden="false" customHeight="true" outlineLevel="0" collapsed="false">
      <c r="A5" s="1023"/>
      <c r="C5" s="1024"/>
      <c r="D5" s="1025" t="s">
        <v>473</v>
      </c>
      <c r="E5" s="1025"/>
      <c r="F5" s="1026" t="s">
        <v>473</v>
      </c>
      <c r="G5" s="1026"/>
      <c r="H5" s="2"/>
    </row>
    <row r="6" customFormat="false" ht="19.5" hidden="false" customHeight="true" outlineLevel="0" collapsed="false">
      <c r="A6" s="1027" t="n">
        <v>42331</v>
      </c>
      <c r="B6" s="1028" t="s">
        <v>7</v>
      </c>
      <c r="C6" s="912"/>
      <c r="D6" s="1029"/>
      <c r="E6" s="1029"/>
      <c r="F6" s="1030"/>
      <c r="G6" s="1030"/>
    </row>
    <row r="7" customFormat="false" ht="19.5" hidden="false" customHeight="true" outlineLevel="0" collapsed="false">
      <c r="A7" s="1027"/>
      <c r="B7" s="1028"/>
      <c r="C7" s="912"/>
      <c r="D7" s="1031"/>
      <c r="E7" s="1031"/>
      <c r="F7" s="1032"/>
      <c r="G7" s="1032"/>
    </row>
    <row r="8" customFormat="false" ht="19.5" hidden="false" customHeight="true" outlineLevel="0" collapsed="false">
      <c r="A8" s="1027"/>
      <c r="B8" s="1028"/>
      <c r="C8" s="912"/>
      <c r="D8" s="1033"/>
      <c r="E8" s="900"/>
      <c r="F8" s="898"/>
      <c r="G8" s="1034"/>
    </row>
    <row r="9" customFormat="false" ht="19.5" hidden="false" customHeight="true" outlineLevel="0" collapsed="false">
      <c r="A9" s="1027"/>
      <c r="B9" s="1028"/>
      <c r="C9" s="912" t="n">
        <v>0.541666666666667</v>
      </c>
      <c r="D9" s="1035" t="s">
        <v>474</v>
      </c>
      <c r="E9" s="1035"/>
      <c r="F9" s="1036"/>
      <c r="G9" s="1036"/>
    </row>
    <row r="10" customFormat="false" ht="19.5" hidden="false" customHeight="true" outlineLevel="0" collapsed="false">
      <c r="A10" s="1027"/>
      <c r="B10" s="1028"/>
      <c r="C10" s="912"/>
      <c r="D10" s="1037" t="s">
        <v>475</v>
      </c>
      <c r="E10" s="1037"/>
      <c r="F10" s="1038"/>
      <c r="G10" s="1038"/>
    </row>
    <row r="11" customFormat="false" ht="19.5" hidden="false" customHeight="true" outlineLevel="0" collapsed="false">
      <c r="A11" s="1027"/>
      <c r="B11" s="1028"/>
      <c r="C11" s="912"/>
      <c r="D11" s="1039" t="s">
        <v>476</v>
      </c>
      <c r="E11" s="1039"/>
      <c r="F11" s="1040"/>
      <c r="G11" s="1040"/>
    </row>
    <row r="12" customFormat="false" ht="19.5" hidden="false" customHeight="true" outlineLevel="0" collapsed="false">
      <c r="A12" s="1027"/>
      <c r="B12" s="1028"/>
      <c r="C12" s="912" t="n">
        <v>0.583333333333333</v>
      </c>
      <c r="D12" s="1041"/>
      <c r="E12" s="1041"/>
      <c r="F12" s="1042" t="s">
        <v>477</v>
      </c>
      <c r="G12" s="1042"/>
      <c r="H12" s="2"/>
    </row>
    <row r="13" customFormat="false" ht="19.5" hidden="false" customHeight="true" outlineLevel="0" collapsed="false">
      <c r="A13" s="1027"/>
      <c r="B13" s="1028"/>
      <c r="C13" s="912"/>
      <c r="D13" s="1043"/>
      <c r="E13" s="1043"/>
      <c r="F13" s="1044" t="s">
        <v>478</v>
      </c>
      <c r="G13" s="1044"/>
    </row>
    <row r="14" customFormat="false" ht="19.5" hidden="false" customHeight="true" outlineLevel="0" collapsed="false">
      <c r="A14" s="1027"/>
      <c r="B14" s="1028"/>
      <c r="C14" s="912"/>
      <c r="D14" s="1045"/>
      <c r="E14" s="1046"/>
      <c r="F14" s="1047" t="s">
        <v>479</v>
      </c>
      <c r="G14" s="1048" t="s">
        <v>480</v>
      </c>
    </row>
    <row r="15" customFormat="false" ht="19.5" hidden="false" customHeight="true" outlineLevel="0" collapsed="false">
      <c r="A15" s="1027"/>
      <c r="B15" s="1028"/>
      <c r="C15" s="912"/>
      <c r="D15" s="1037"/>
      <c r="E15" s="1037"/>
      <c r="F15" s="1049"/>
      <c r="G15" s="1049"/>
      <c r="H15" s="2"/>
    </row>
    <row r="16" customFormat="false" ht="19.5" hidden="false" customHeight="true" outlineLevel="0" collapsed="false">
      <c r="A16" s="1027"/>
      <c r="B16" s="1028"/>
      <c r="C16" s="912"/>
      <c r="D16" s="1037"/>
      <c r="E16" s="1037"/>
      <c r="F16" s="1050"/>
      <c r="G16" s="1050"/>
    </row>
    <row r="17" customFormat="false" ht="19.5" hidden="false" customHeight="true" outlineLevel="0" collapsed="false">
      <c r="A17" s="1027"/>
      <c r="B17" s="1028"/>
      <c r="C17" s="912"/>
      <c r="D17" s="1051"/>
      <c r="E17" s="1052"/>
      <c r="F17" s="1053"/>
      <c r="G17" s="1054"/>
    </row>
    <row r="18" customFormat="false" ht="4.5" hidden="false" customHeight="true" outlineLevel="0" collapsed="false">
      <c r="A18" s="1055"/>
      <c r="B18" s="1056"/>
      <c r="C18" s="883"/>
      <c r="D18" s="1057"/>
      <c r="E18" s="1058"/>
      <c r="F18" s="1058"/>
      <c r="G18" s="1059"/>
    </row>
    <row r="19" customFormat="false" ht="19.5" hidden="false" customHeight="true" outlineLevel="0" collapsed="false">
      <c r="A19" s="1027" t="n">
        <f aca="false">A6+1</f>
        <v>42332</v>
      </c>
      <c r="B19" s="1028" t="s">
        <v>13</v>
      </c>
      <c r="C19" s="912"/>
      <c r="D19" s="1060"/>
      <c r="E19" s="1061"/>
      <c r="F19" s="1049"/>
      <c r="G19" s="1049"/>
    </row>
    <row r="20" customFormat="false" ht="19.5" hidden="false" customHeight="true" outlineLevel="0" collapsed="false">
      <c r="A20" s="1027"/>
      <c r="B20" s="1028"/>
      <c r="C20" s="912"/>
      <c r="D20" s="1062"/>
      <c r="E20" s="1063"/>
      <c r="F20" s="1050"/>
      <c r="G20" s="1050"/>
    </row>
    <row r="21" customFormat="false" ht="19.5" hidden="false" customHeight="true" outlineLevel="0" collapsed="false">
      <c r="A21" s="1027"/>
      <c r="B21" s="1028"/>
      <c r="C21" s="912"/>
      <c r="D21" s="1039"/>
      <c r="E21" s="1039"/>
      <c r="F21" s="1064"/>
      <c r="G21" s="1064"/>
    </row>
    <row r="22" customFormat="false" ht="19.5" hidden="false" customHeight="true" outlineLevel="0" collapsed="false">
      <c r="A22" s="1027"/>
      <c r="B22" s="1028"/>
      <c r="C22" s="912" t="n">
        <v>0.416666666666667</v>
      </c>
      <c r="D22" s="1065" t="s">
        <v>481</v>
      </c>
      <c r="E22" s="1065"/>
      <c r="F22" s="1049"/>
      <c r="G22" s="1049"/>
    </row>
    <row r="23" customFormat="false" ht="19.5" hidden="false" customHeight="true" outlineLevel="0" collapsed="false">
      <c r="A23" s="1027"/>
      <c r="B23" s="1028"/>
      <c r="C23" s="912"/>
      <c r="D23" s="1066" t="s">
        <v>482</v>
      </c>
      <c r="E23" s="1066"/>
      <c r="F23" s="1050"/>
      <c r="G23" s="1050"/>
    </row>
    <row r="24" customFormat="false" ht="19.5" hidden="false" customHeight="true" outlineLevel="0" collapsed="false">
      <c r="A24" s="1027"/>
      <c r="B24" s="1028"/>
      <c r="C24" s="912"/>
      <c r="D24" s="1039" t="s">
        <v>483</v>
      </c>
      <c r="E24" s="1039"/>
      <c r="F24" s="1050"/>
      <c r="G24" s="1050"/>
    </row>
    <row r="25" customFormat="false" ht="19.5" hidden="false" customHeight="true" outlineLevel="0" collapsed="false">
      <c r="A25" s="1027"/>
      <c r="B25" s="1028"/>
      <c r="C25" s="912" t="n">
        <v>0.625</v>
      </c>
      <c r="D25" s="1035"/>
      <c r="E25" s="1035"/>
      <c r="F25" s="1049" t="s">
        <v>484</v>
      </c>
      <c r="G25" s="1049"/>
    </row>
    <row r="26" customFormat="false" ht="19.5" hidden="false" customHeight="true" outlineLevel="0" collapsed="false">
      <c r="A26" s="1027"/>
      <c r="B26" s="1028"/>
      <c r="C26" s="912"/>
      <c r="D26" s="1037"/>
      <c r="E26" s="1037"/>
      <c r="F26" s="1050" t="s">
        <v>483</v>
      </c>
      <c r="G26" s="1050"/>
    </row>
    <row r="27" customFormat="false" ht="19.5" hidden="false" customHeight="true" outlineLevel="0" collapsed="false">
      <c r="A27" s="1027"/>
      <c r="B27" s="1028"/>
      <c r="C27" s="912"/>
      <c r="D27" s="1051"/>
      <c r="E27" s="1052"/>
      <c r="F27" s="1067"/>
      <c r="G27" s="1068" t="s">
        <v>485</v>
      </c>
    </row>
    <row r="28" customFormat="false" ht="19.5" hidden="false" customHeight="true" outlineLevel="0" collapsed="false">
      <c r="A28" s="1027"/>
      <c r="B28" s="1028"/>
      <c r="C28" s="912"/>
      <c r="D28" s="1035"/>
      <c r="E28" s="1035"/>
      <c r="F28" s="1069"/>
      <c r="G28" s="1069"/>
    </row>
    <row r="29" customFormat="false" ht="19.5" hidden="false" customHeight="true" outlineLevel="0" collapsed="false">
      <c r="A29" s="1027"/>
      <c r="B29" s="1028"/>
      <c r="C29" s="912"/>
      <c r="D29" s="1037"/>
      <c r="E29" s="1037"/>
      <c r="F29" s="1070"/>
      <c r="G29" s="1070"/>
    </row>
    <row r="30" customFormat="false" ht="19.5" hidden="false" customHeight="true" outlineLevel="0" collapsed="false">
      <c r="A30" s="1027"/>
      <c r="B30" s="1028"/>
      <c r="C30" s="912"/>
      <c r="D30" s="1051"/>
      <c r="E30" s="1052"/>
      <c r="F30" s="1067"/>
      <c r="G30" s="1071"/>
    </row>
    <row r="31" customFormat="false" ht="4.5" hidden="false" customHeight="true" outlineLevel="0" collapsed="false">
      <c r="A31" s="1055"/>
      <c r="B31" s="1056"/>
      <c r="C31" s="207"/>
      <c r="D31" s="1057"/>
      <c r="E31" s="1058"/>
      <c r="F31" s="1058"/>
      <c r="G31" s="1059"/>
    </row>
    <row r="32" customFormat="false" ht="19.5" hidden="false" customHeight="true" outlineLevel="0" collapsed="false">
      <c r="A32" s="1027" t="n">
        <f aca="false">A19+1</f>
        <v>42333</v>
      </c>
      <c r="B32" s="1072" t="s">
        <v>22</v>
      </c>
      <c r="C32" s="912" t="n">
        <v>0.416666666666667</v>
      </c>
      <c r="D32" s="1035" t="s">
        <v>486</v>
      </c>
      <c r="E32" s="1035"/>
      <c r="F32" s="1049"/>
      <c r="G32" s="1049"/>
    </row>
    <row r="33" customFormat="false" ht="19.5" hidden="false" customHeight="true" outlineLevel="0" collapsed="false">
      <c r="A33" s="1027"/>
      <c r="B33" s="1072"/>
      <c r="C33" s="912"/>
      <c r="D33" s="1037" t="s">
        <v>483</v>
      </c>
      <c r="E33" s="1037"/>
      <c r="F33" s="1050"/>
      <c r="G33" s="1050"/>
    </row>
    <row r="34" customFormat="false" ht="19.5" hidden="false" customHeight="true" outlineLevel="0" collapsed="false">
      <c r="A34" s="1027"/>
      <c r="B34" s="1072"/>
      <c r="C34" s="912"/>
      <c r="D34" s="1051" t="s">
        <v>487</v>
      </c>
      <c r="E34" s="1052"/>
      <c r="F34" s="1053"/>
      <c r="G34" s="1054"/>
    </row>
    <row r="35" customFormat="false" ht="19.5" hidden="false" customHeight="true" outlineLevel="0" collapsed="false">
      <c r="A35" s="1027"/>
      <c r="B35" s="1072"/>
      <c r="C35" s="912"/>
      <c r="D35" s="1035"/>
      <c r="E35" s="1035"/>
      <c r="F35" s="1049"/>
      <c r="G35" s="1049"/>
    </row>
    <row r="36" customFormat="false" ht="19.5" hidden="false" customHeight="true" outlineLevel="0" collapsed="false">
      <c r="A36" s="1027"/>
      <c r="B36" s="1072"/>
      <c r="C36" s="912"/>
      <c r="D36" s="1037"/>
      <c r="E36" s="1037"/>
      <c r="F36" s="1050"/>
      <c r="G36" s="1050"/>
    </row>
    <row r="37" customFormat="false" ht="19.5" hidden="false" customHeight="true" outlineLevel="0" collapsed="false">
      <c r="A37" s="1027"/>
      <c r="B37" s="1072"/>
      <c r="C37" s="912"/>
      <c r="D37" s="1039"/>
      <c r="E37" s="1039"/>
      <c r="F37" s="1050"/>
      <c r="G37" s="1050"/>
    </row>
    <row r="38" customFormat="false" ht="19.5" hidden="false" customHeight="true" outlineLevel="0" collapsed="false">
      <c r="A38" s="1027"/>
      <c r="B38" s="1072"/>
      <c r="C38" s="912" t="n">
        <v>0.583333333333333</v>
      </c>
      <c r="D38" s="1035"/>
      <c r="E38" s="1035"/>
      <c r="F38" s="1049" t="s">
        <v>488</v>
      </c>
      <c r="G38" s="1049"/>
    </row>
    <row r="39" customFormat="false" ht="19.5" hidden="false" customHeight="true" outlineLevel="0" collapsed="false">
      <c r="A39" s="1027"/>
      <c r="B39" s="1072"/>
      <c r="C39" s="912"/>
      <c r="D39" s="1037"/>
      <c r="E39" s="1037"/>
      <c r="F39" s="1050" t="s">
        <v>485</v>
      </c>
      <c r="G39" s="1050"/>
    </row>
    <row r="40" customFormat="false" ht="19.5" hidden="false" customHeight="true" outlineLevel="0" collapsed="false">
      <c r="A40" s="1027"/>
      <c r="B40" s="1072"/>
      <c r="C40" s="912"/>
      <c r="D40" s="1051"/>
      <c r="E40" s="1052"/>
      <c r="F40" s="1067" t="s">
        <v>489</v>
      </c>
      <c r="G40" s="1071"/>
      <c r="H40" s="0" t="s">
        <v>490</v>
      </c>
    </row>
    <row r="41" customFormat="false" ht="19.5" hidden="false" customHeight="true" outlineLevel="0" collapsed="false">
      <c r="A41" s="1027"/>
      <c r="B41" s="1072"/>
      <c r="C41" s="912"/>
      <c r="D41" s="1035"/>
      <c r="E41" s="1035"/>
      <c r="F41" s="1049"/>
      <c r="G41" s="1049"/>
    </row>
    <row r="42" customFormat="false" ht="19.5" hidden="false" customHeight="true" outlineLevel="0" collapsed="false">
      <c r="A42" s="1027"/>
      <c r="B42" s="1072"/>
      <c r="C42" s="912"/>
      <c r="D42" s="1037"/>
      <c r="E42" s="1037"/>
      <c r="F42" s="1050"/>
      <c r="G42" s="1050"/>
    </row>
    <row r="43" customFormat="false" ht="19.5" hidden="false" customHeight="true" outlineLevel="0" collapsed="false">
      <c r="A43" s="1027"/>
      <c r="B43" s="1072"/>
      <c r="C43" s="912"/>
      <c r="D43" s="1051"/>
      <c r="E43" s="1052"/>
      <c r="F43" s="1067"/>
      <c r="G43" s="1071"/>
    </row>
    <row r="44" customFormat="false" ht="5.25" hidden="false" customHeight="true" outlineLevel="0" collapsed="false">
      <c r="A44" s="1020"/>
      <c r="B44" s="1056"/>
      <c r="C44" s="917"/>
      <c r="D44" s="1057"/>
      <c r="E44" s="1058"/>
      <c r="F44" s="1058"/>
      <c r="G44" s="1059"/>
    </row>
    <row r="45" customFormat="false" ht="19.5" hidden="false" customHeight="true" outlineLevel="0" collapsed="false">
      <c r="A45" s="1027" t="n">
        <f aca="false">A32+1</f>
        <v>42334</v>
      </c>
      <c r="B45" s="1072" t="s">
        <v>25</v>
      </c>
      <c r="C45" s="912"/>
      <c r="D45" s="1035"/>
      <c r="E45" s="1035"/>
      <c r="F45" s="1049"/>
      <c r="G45" s="1049"/>
    </row>
    <row r="46" customFormat="false" ht="19.5" hidden="false" customHeight="true" outlineLevel="0" collapsed="false">
      <c r="A46" s="1027"/>
      <c r="B46" s="1072"/>
      <c r="C46" s="912"/>
      <c r="D46" s="1066"/>
      <c r="E46" s="1066"/>
      <c r="F46" s="1050"/>
      <c r="G46" s="1050"/>
    </row>
    <row r="47" customFormat="false" ht="19.5" hidden="false" customHeight="true" outlineLevel="0" collapsed="false">
      <c r="A47" s="1027"/>
      <c r="B47" s="1072"/>
      <c r="C47" s="912"/>
      <c r="D47" s="1073"/>
      <c r="E47" s="1052"/>
      <c r="F47" s="1053"/>
      <c r="G47" s="1054"/>
    </row>
    <row r="48" customFormat="false" ht="19.5" hidden="false" customHeight="true" outlineLevel="0" collapsed="false">
      <c r="A48" s="1027"/>
      <c r="B48" s="1072"/>
      <c r="C48" s="912"/>
      <c r="D48" s="1037"/>
      <c r="E48" s="1037"/>
      <c r="F48" s="1049"/>
      <c r="G48" s="1049"/>
    </row>
    <row r="49" customFormat="false" ht="19.5" hidden="false" customHeight="true" outlineLevel="0" collapsed="false">
      <c r="A49" s="1027"/>
      <c r="B49" s="1072"/>
      <c r="C49" s="912"/>
      <c r="D49" s="1037"/>
      <c r="E49" s="1037"/>
      <c r="F49" s="1050"/>
      <c r="G49" s="1050"/>
    </row>
    <row r="50" customFormat="false" ht="19.5" hidden="false" customHeight="true" outlineLevel="0" collapsed="false">
      <c r="A50" s="1027"/>
      <c r="B50" s="1072"/>
      <c r="C50" s="912"/>
      <c r="D50" s="1039"/>
      <c r="E50" s="1039"/>
      <c r="F50" s="1053"/>
      <c r="G50" s="1054"/>
    </row>
    <row r="51" customFormat="false" ht="19.5" hidden="false" customHeight="true" outlineLevel="0" collapsed="false">
      <c r="A51" s="1027"/>
      <c r="B51" s="1072"/>
      <c r="C51" s="912" t="n">
        <v>0.604166666666667</v>
      </c>
      <c r="D51" s="1035"/>
      <c r="E51" s="1035"/>
      <c r="F51" s="1049" t="s">
        <v>491</v>
      </c>
      <c r="G51" s="1049"/>
    </row>
    <row r="52" customFormat="false" ht="19.5" hidden="false" customHeight="true" outlineLevel="0" collapsed="false">
      <c r="A52" s="1027"/>
      <c r="B52" s="1072"/>
      <c r="C52" s="912"/>
      <c r="D52" s="1037"/>
      <c r="E52" s="1037"/>
      <c r="F52" s="1050" t="s">
        <v>476</v>
      </c>
      <c r="G52" s="1050"/>
    </row>
    <row r="53" customFormat="false" ht="19.5" hidden="false" customHeight="true" outlineLevel="0" collapsed="false">
      <c r="A53" s="1027"/>
      <c r="B53" s="1072"/>
      <c r="C53" s="912"/>
      <c r="D53" s="1051"/>
      <c r="E53" s="1052"/>
      <c r="F53" s="1074" t="s">
        <v>483</v>
      </c>
      <c r="G53" s="1074"/>
    </row>
    <row r="54" customFormat="false" ht="19.5" hidden="false" customHeight="true" outlineLevel="0" collapsed="false">
      <c r="A54" s="1027"/>
      <c r="B54" s="1072"/>
      <c r="C54" s="912" t="n">
        <v>0.645833333333333</v>
      </c>
      <c r="D54" s="1035" t="s">
        <v>492</v>
      </c>
      <c r="E54" s="1035"/>
      <c r="F54" s="1049"/>
      <c r="G54" s="1049"/>
    </row>
    <row r="55" customFormat="false" ht="19.5" hidden="false" customHeight="true" outlineLevel="0" collapsed="false">
      <c r="A55" s="1027"/>
      <c r="B55" s="1072"/>
      <c r="C55" s="912"/>
      <c r="D55" s="1037" t="s">
        <v>475</v>
      </c>
      <c r="E55" s="1037"/>
      <c r="F55" s="1050"/>
      <c r="G55" s="1050"/>
    </row>
    <row r="56" customFormat="false" ht="19.5" hidden="false" customHeight="true" outlineLevel="0" collapsed="false">
      <c r="A56" s="1027"/>
      <c r="B56" s="1072"/>
      <c r="C56" s="912"/>
      <c r="D56" s="1075" t="s">
        <v>493</v>
      </c>
      <c r="E56" s="1076"/>
      <c r="F56" s="1074"/>
      <c r="G56" s="1074"/>
    </row>
    <row r="57" customFormat="false" ht="4.5" hidden="false" customHeight="true" outlineLevel="0" collapsed="false">
      <c r="A57" s="1020"/>
      <c r="B57" s="1056"/>
      <c r="C57" s="207"/>
      <c r="D57" s="1057"/>
      <c r="E57" s="1058"/>
      <c r="F57" s="1058"/>
      <c r="G57" s="1059"/>
    </row>
    <row r="58" customFormat="false" ht="19.5" hidden="true" customHeight="true" outlineLevel="0" collapsed="false">
      <c r="A58" s="1027" t="n">
        <f aca="false">A45+1</f>
        <v>42335</v>
      </c>
      <c r="B58" s="1077"/>
      <c r="C58" s="912" t="n">
        <v>0.395833333333333</v>
      </c>
      <c r="D58" s="1035"/>
      <c r="E58" s="1035"/>
      <c r="F58" s="1049"/>
      <c r="G58" s="1049"/>
    </row>
    <row r="59" customFormat="false" ht="19.5" hidden="true" customHeight="true" outlineLevel="0" collapsed="false">
      <c r="A59" s="1027"/>
      <c r="B59" s="1078" t="s">
        <v>32</v>
      </c>
      <c r="C59" s="912"/>
      <c r="D59" s="1037"/>
      <c r="E59" s="1037"/>
      <c r="F59" s="1050"/>
      <c r="G59" s="1050"/>
    </row>
    <row r="60" customFormat="false" ht="19.5" hidden="true" customHeight="true" outlineLevel="0" collapsed="false">
      <c r="A60" s="1027"/>
      <c r="B60" s="1078"/>
      <c r="C60" s="912"/>
      <c r="D60" s="1079"/>
      <c r="E60" s="1079"/>
      <c r="F60" s="1053"/>
      <c r="G60" s="1054"/>
    </row>
    <row r="61" customFormat="false" ht="19.5" hidden="true" customHeight="true" outlineLevel="0" collapsed="false">
      <c r="A61" s="1027"/>
      <c r="B61" s="1078"/>
      <c r="C61" s="912" t="n">
        <v>0.458333333333333</v>
      </c>
      <c r="D61" s="1035"/>
      <c r="E61" s="1035"/>
      <c r="F61" s="1049"/>
      <c r="G61" s="1049"/>
    </row>
    <row r="62" customFormat="false" ht="19.5" hidden="true" customHeight="true" outlineLevel="0" collapsed="false">
      <c r="A62" s="1027"/>
      <c r="B62" s="1078"/>
      <c r="C62" s="912"/>
      <c r="D62" s="1037"/>
      <c r="E62" s="1037"/>
      <c r="F62" s="1050"/>
      <c r="G62" s="1050"/>
    </row>
    <row r="63" customFormat="false" ht="19.5" hidden="true" customHeight="true" outlineLevel="0" collapsed="false">
      <c r="A63" s="1027"/>
      <c r="B63" s="1078"/>
      <c r="C63" s="912"/>
      <c r="D63" s="1080"/>
      <c r="E63" s="1044"/>
      <c r="F63" s="1053"/>
      <c r="G63" s="1054"/>
    </row>
    <row r="64" customFormat="false" ht="19.5" hidden="true" customHeight="true" outlineLevel="0" collapsed="false">
      <c r="A64" s="1027"/>
      <c r="B64" s="1078"/>
      <c r="C64" s="912" t="n">
        <v>0.5625</v>
      </c>
      <c r="D64" s="1081"/>
      <c r="E64" s="1042"/>
      <c r="F64" s="1049"/>
      <c r="G64" s="1049"/>
    </row>
    <row r="65" customFormat="false" ht="19.5" hidden="true" customHeight="true" outlineLevel="0" collapsed="false">
      <c r="A65" s="1027"/>
      <c r="B65" s="1078"/>
      <c r="C65" s="912"/>
      <c r="D65" s="1082"/>
      <c r="E65" s="1044"/>
      <c r="F65" s="1050"/>
      <c r="G65" s="1050"/>
    </row>
    <row r="66" customFormat="false" ht="19.5" hidden="true" customHeight="true" outlineLevel="0" collapsed="false">
      <c r="A66" s="1027"/>
      <c r="B66" s="1078"/>
      <c r="C66" s="912"/>
      <c r="D66" s="1051"/>
      <c r="E66" s="1052"/>
      <c r="F66" s="1053"/>
      <c r="G66" s="1054"/>
    </row>
    <row r="67" customFormat="false" ht="19.5" hidden="true" customHeight="true" outlineLevel="0" collapsed="false">
      <c r="A67" s="1027"/>
      <c r="B67" s="1078"/>
      <c r="C67" s="912" t="n">
        <v>0.625</v>
      </c>
      <c r="D67" s="1081"/>
      <c r="E67" s="1042"/>
      <c r="F67" s="1049"/>
      <c r="G67" s="1049"/>
    </row>
    <row r="68" customFormat="false" ht="19.5" hidden="true" customHeight="true" outlineLevel="0" collapsed="false">
      <c r="A68" s="1027"/>
      <c r="B68" s="1078"/>
      <c r="C68" s="912"/>
      <c r="D68" s="1082"/>
      <c r="E68" s="1044"/>
      <c r="F68" s="1050"/>
      <c r="G68" s="1050"/>
    </row>
    <row r="69" customFormat="false" ht="19.5" hidden="true" customHeight="true" outlineLevel="0" collapsed="false">
      <c r="A69" s="1027"/>
      <c r="B69" s="1078"/>
      <c r="C69" s="912"/>
      <c r="D69" s="1051"/>
      <c r="E69" s="1052"/>
      <c r="F69" s="1064"/>
      <c r="G69" s="1064"/>
    </row>
    <row r="70" customFormat="false" ht="19.5" hidden="true" customHeight="true" outlineLevel="0" collapsed="false">
      <c r="A70" s="1027"/>
      <c r="B70" s="1078"/>
      <c r="C70" s="912" t="n">
        <v>0.666666666666667</v>
      </c>
      <c r="D70" s="1035"/>
      <c r="E70" s="1035"/>
      <c r="F70" s="1049"/>
      <c r="G70" s="1049"/>
    </row>
    <row r="71" customFormat="false" ht="19.5" hidden="true" customHeight="true" outlineLevel="0" collapsed="false">
      <c r="A71" s="1027"/>
      <c r="B71" s="1078"/>
      <c r="C71" s="912"/>
      <c r="D71" s="1037"/>
      <c r="E71" s="1037"/>
      <c r="F71" s="1050"/>
      <c r="G71" s="1050"/>
    </row>
    <row r="72" customFormat="false" ht="19.5" hidden="true" customHeight="true" outlineLevel="0" collapsed="false">
      <c r="A72" s="1027"/>
      <c r="B72" s="1078"/>
      <c r="C72" s="912"/>
      <c r="D72" s="1083"/>
      <c r="E72" s="1048"/>
      <c r="F72" s="1053"/>
      <c r="G72" s="1054"/>
    </row>
    <row r="73" customFormat="false" ht="6.75" hidden="true" customHeight="true" outlineLevel="0" collapsed="false">
      <c r="A73" s="1020"/>
      <c r="B73" s="1084"/>
      <c r="C73" s="207"/>
      <c r="D73" s="1057"/>
      <c r="E73" s="1058"/>
      <c r="F73" s="1058"/>
      <c r="G73" s="1059"/>
    </row>
    <row r="74" customFormat="false" ht="19.5" hidden="false" customHeight="true" outlineLevel="0" collapsed="false">
      <c r="A74" s="1027" t="n">
        <v>42335</v>
      </c>
      <c r="B74" s="1028" t="s">
        <v>32</v>
      </c>
      <c r="C74" s="912" t="n">
        <v>0.416666666666667</v>
      </c>
      <c r="D74" s="1035" t="s">
        <v>46</v>
      </c>
      <c r="E74" s="1035"/>
      <c r="F74" s="1049"/>
      <c r="G74" s="1049"/>
    </row>
    <row r="75" customFormat="false" ht="19.5" hidden="false" customHeight="true" outlineLevel="0" collapsed="false">
      <c r="A75" s="1027"/>
      <c r="B75" s="1028"/>
      <c r="C75" s="912"/>
      <c r="D75" s="1037" t="s">
        <v>475</v>
      </c>
      <c r="E75" s="1037"/>
      <c r="F75" s="1050"/>
      <c r="G75" s="1050"/>
    </row>
    <row r="76" customFormat="false" ht="19.5" hidden="false" customHeight="true" outlineLevel="0" collapsed="false">
      <c r="A76" s="1027"/>
      <c r="B76" s="1028"/>
      <c r="C76" s="912"/>
      <c r="D76" s="1039" t="s">
        <v>483</v>
      </c>
      <c r="E76" s="1039"/>
      <c r="F76" s="1053"/>
      <c r="G76" s="1054"/>
      <c r="H76" s="2"/>
    </row>
    <row r="77" customFormat="false" ht="19.5" hidden="false" customHeight="true" outlineLevel="0" collapsed="false">
      <c r="A77" s="1027"/>
      <c r="B77" s="1028"/>
      <c r="C77" s="912"/>
      <c r="D77" s="1035"/>
      <c r="E77" s="1035"/>
      <c r="F77" s="1085"/>
      <c r="G77" s="1086"/>
      <c r="H77" s="2"/>
    </row>
    <row r="78" customFormat="false" ht="19.5" hidden="false" customHeight="true" outlineLevel="0" collapsed="false">
      <c r="A78" s="1027"/>
      <c r="B78" s="1028"/>
      <c r="C78" s="912"/>
      <c r="D78" s="1037"/>
      <c r="E78" s="1037"/>
      <c r="F78" s="1087"/>
      <c r="G78" s="1088"/>
      <c r="H78" s="2"/>
    </row>
    <row r="79" customFormat="false" ht="19.5" hidden="false" customHeight="true" outlineLevel="0" collapsed="false">
      <c r="A79" s="1027"/>
      <c r="B79" s="1028"/>
      <c r="C79" s="912"/>
      <c r="D79" s="1039"/>
      <c r="E79" s="1039"/>
      <c r="F79" s="1053"/>
      <c r="G79" s="1054"/>
      <c r="H79" s="2"/>
    </row>
    <row r="80" customFormat="false" ht="19.5" hidden="false" customHeight="true" outlineLevel="0" collapsed="false">
      <c r="A80" s="1027"/>
      <c r="B80" s="1028"/>
      <c r="C80" s="912"/>
      <c r="D80" s="1035"/>
      <c r="E80" s="1035"/>
      <c r="F80" s="1069"/>
      <c r="G80" s="1069"/>
      <c r="H80" s="2"/>
    </row>
    <row r="81" customFormat="false" ht="19.5" hidden="false" customHeight="true" outlineLevel="0" collapsed="false">
      <c r="A81" s="1027"/>
      <c r="B81" s="1028"/>
      <c r="C81" s="912"/>
      <c r="D81" s="1082"/>
      <c r="E81" s="1082"/>
      <c r="F81" s="1070"/>
      <c r="G81" s="1070"/>
      <c r="H81" s="2"/>
    </row>
    <row r="82" customFormat="false" ht="19.5" hidden="false" customHeight="true" outlineLevel="0" collapsed="false">
      <c r="A82" s="1027"/>
      <c r="B82" s="1028"/>
      <c r="C82" s="912"/>
      <c r="D82" s="1083"/>
      <c r="E82" s="1048"/>
      <c r="F82" s="1050"/>
      <c r="G82" s="1050"/>
      <c r="H82" s="2"/>
    </row>
    <row r="83" customFormat="false" ht="19.5" hidden="false" customHeight="true" outlineLevel="0" collapsed="false">
      <c r="A83" s="1027"/>
      <c r="B83" s="1028"/>
      <c r="C83" s="912"/>
      <c r="D83" s="1035"/>
      <c r="E83" s="1035"/>
      <c r="F83" s="1049"/>
      <c r="G83" s="1049"/>
      <c r="H83" s="2"/>
    </row>
    <row r="84" customFormat="false" ht="19.5" hidden="false" customHeight="true" outlineLevel="0" collapsed="false">
      <c r="A84" s="1027"/>
      <c r="B84" s="1028"/>
      <c r="C84" s="912"/>
      <c r="D84" s="1037"/>
      <c r="E84" s="1037"/>
      <c r="F84" s="1050"/>
      <c r="G84" s="1050"/>
      <c r="H84" s="2"/>
    </row>
    <row r="85" customFormat="false" ht="19.5" hidden="false" customHeight="true" outlineLevel="0" collapsed="false">
      <c r="A85" s="1027"/>
      <c r="B85" s="1028"/>
      <c r="C85" s="912"/>
      <c r="D85" s="1039"/>
      <c r="E85" s="1039"/>
      <c r="F85" s="1050"/>
      <c r="G85" s="1050"/>
      <c r="H85" s="2"/>
    </row>
    <row r="86" customFormat="false" ht="6.75" hidden="false" customHeight="true" outlineLevel="0" collapsed="false">
      <c r="A86" s="1055"/>
      <c r="B86" s="1056"/>
      <c r="C86" s="207"/>
      <c r="D86" s="1057"/>
      <c r="E86" s="1058"/>
      <c r="F86" s="1058"/>
      <c r="G86" s="1059"/>
    </row>
    <row r="87" customFormat="false" ht="19.5" hidden="false" customHeight="true" outlineLevel="0" collapsed="false">
      <c r="A87" s="1027" t="n">
        <v>42336</v>
      </c>
      <c r="B87" s="1072" t="s">
        <v>36</v>
      </c>
      <c r="C87" s="912" t="s">
        <v>494</v>
      </c>
      <c r="D87" s="1035" t="s">
        <v>495</v>
      </c>
      <c r="E87" s="1035"/>
      <c r="F87" s="1049"/>
      <c r="G87" s="1049"/>
      <c r="H87" s="2"/>
    </row>
    <row r="88" customFormat="false" ht="19.5" hidden="false" customHeight="true" outlineLevel="0" collapsed="false">
      <c r="A88" s="1027"/>
      <c r="B88" s="1072"/>
      <c r="C88" s="912"/>
      <c r="D88" s="1066" t="s">
        <v>496</v>
      </c>
      <c r="E88" s="1066"/>
      <c r="F88" s="1050"/>
      <c r="G88" s="1050"/>
    </row>
    <row r="89" customFormat="false" ht="19.5" hidden="false" customHeight="true" outlineLevel="0" collapsed="false">
      <c r="A89" s="1027"/>
      <c r="B89" s="1072"/>
      <c r="C89" s="912"/>
      <c r="D89" s="1039"/>
      <c r="E89" s="1039"/>
      <c r="F89" s="1064"/>
      <c r="G89" s="1064"/>
    </row>
    <row r="90" customFormat="false" ht="19.5" hidden="false" customHeight="true" outlineLevel="0" collapsed="false">
      <c r="A90" s="1027"/>
      <c r="B90" s="1072"/>
      <c r="C90" s="912"/>
      <c r="D90" s="1035"/>
      <c r="E90" s="1035"/>
      <c r="F90" s="1049"/>
      <c r="G90" s="1049"/>
    </row>
    <row r="91" customFormat="false" ht="19.5" hidden="false" customHeight="true" outlineLevel="0" collapsed="false">
      <c r="A91" s="1027"/>
      <c r="B91" s="1072"/>
      <c r="C91" s="912"/>
      <c r="D91" s="1037"/>
      <c r="E91" s="1037"/>
      <c r="F91" s="1050"/>
      <c r="G91" s="1050"/>
    </row>
    <row r="92" customFormat="false" ht="19.5" hidden="false" customHeight="true" outlineLevel="0" collapsed="false">
      <c r="A92" s="1027"/>
      <c r="B92" s="1072"/>
      <c r="C92" s="912"/>
      <c r="D92" s="1039"/>
      <c r="E92" s="1039"/>
      <c r="F92" s="1074"/>
      <c r="G92" s="1074"/>
    </row>
    <row r="93" customFormat="false" ht="19.5" hidden="false" customHeight="true" outlineLevel="0" collapsed="false">
      <c r="A93" s="1027"/>
      <c r="B93" s="1072"/>
      <c r="C93" s="912"/>
      <c r="D93" s="1065"/>
      <c r="E93" s="1065"/>
      <c r="F93" s="1049"/>
      <c r="G93" s="1049"/>
    </row>
    <row r="94" customFormat="false" ht="19.5" hidden="false" customHeight="true" outlineLevel="0" collapsed="false">
      <c r="A94" s="1027"/>
      <c r="B94" s="1072"/>
      <c r="C94" s="912"/>
      <c r="D94" s="1066"/>
      <c r="E94" s="1066"/>
      <c r="F94" s="1050"/>
      <c r="G94" s="1050"/>
    </row>
    <row r="95" customFormat="false" ht="19.5" hidden="false" customHeight="true" outlineLevel="0" collapsed="false">
      <c r="A95" s="1027"/>
      <c r="B95" s="1072"/>
      <c r="C95" s="912"/>
      <c r="D95" s="1089"/>
      <c r="E95" s="1089"/>
      <c r="F95" s="1064"/>
      <c r="G95" s="1064"/>
    </row>
    <row r="96" customFormat="false" ht="19.5" hidden="false" customHeight="true" outlineLevel="0" collapsed="false">
      <c r="A96" s="1027"/>
      <c r="B96" s="1072"/>
      <c r="C96" s="912"/>
      <c r="D96" s="1065"/>
      <c r="E96" s="1065"/>
      <c r="F96" s="1049"/>
      <c r="G96" s="1049"/>
    </row>
    <row r="97" customFormat="false" ht="19.5" hidden="false" customHeight="true" outlineLevel="0" collapsed="false">
      <c r="A97" s="1027"/>
      <c r="B97" s="1072"/>
      <c r="C97" s="912"/>
      <c r="D97" s="1066"/>
      <c r="E97" s="1066"/>
      <c r="F97" s="1050"/>
      <c r="G97" s="1050"/>
    </row>
    <row r="98" customFormat="false" ht="19.5" hidden="false" customHeight="true" outlineLevel="0" collapsed="false">
      <c r="A98" s="1027"/>
      <c r="B98" s="1072"/>
      <c r="C98" s="912"/>
      <c r="D98" s="1051"/>
      <c r="E98" s="1090"/>
      <c r="F98" s="1053"/>
      <c r="G98" s="1054"/>
    </row>
    <row r="99" customFormat="false" ht="4.5" hidden="false" customHeight="true" outlineLevel="0" collapsed="false">
      <c r="A99" s="1020"/>
      <c r="B99" s="1056"/>
      <c r="C99" s="966"/>
      <c r="D99" s="1057"/>
      <c r="E99" s="1058"/>
      <c r="F99" s="1058"/>
      <c r="G99" s="1059"/>
    </row>
    <row r="100" customFormat="false" ht="19.5" hidden="false" customHeight="true" outlineLevel="0" collapsed="false">
      <c r="A100" s="1027" t="n">
        <v>42338</v>
      </c>
      <c r="B100" s="1072" t="s">
        <v>7</v>
      </c>
      <c r="C100" s="912" t="n">
        <v>0.458333333333333</v>
      </c>
      <c r="D100" s="1037" t="s">
        <v>26</v>
      </c>
      <c r="E100" s="1037"/>
      <c r="F100" s="1091"/>
      <c r="G100" s="1091"/>
    </row>
    <row r="101" customFormat="false" ht="19.5" hidden="false" customHeight="true" outlineLevel="0" collapsed="false">
      <c r="A101" s="1027"/>
      <c r="B101" s="1072"/>
      <c r="C101" s="912"/>
      <c r="D101" s="1037" t="s">
        <v>476</v>
      </c>
      <c r="E101" s="1037"/>
      <c r="F101" s="1092"/>
      <c r="G101" s="1092"/>
    </row>
    <row r="102" customFormat="false" ht="19.5" hidden="false" customHeight="true" outlineLevel="0" collapsed="false">
      <c r="A102" s="1027"/>
      <c r="B102" s="1072"/>
      <c r="C102" s="912"/>
      <c r="D102" s="1039" t="s">
        <v>485</v>
      </c>
      <c r="E102" s="1039"/>
      <c r="F102" s="1064"/>
      <c r="G102" s="1064"/>
    </row>
    <row r="103" customFormat="false" ht="19.5" hidden="false" customHeight="true" outlineLevel="0" collapsed="false">
      <c r="A103" s="1027"/>
      <c r="B103" s="1072"/>
      <c r="C103" s="912" t="n">
        <v>0.541666666666667</v>
      </c>
      <c r="D103" s="1065"/>
      <c r="E103" s="1065"/>
      <c r="F103" s="1049" t="s">
        <v>497</v>
      </c>
      <c r="G103" s="1049"/>
      <c r="H103" s="2"/>
    </row>
    <row r="104" customFormat="false" ht="19.5" hidden="false" customHeight="true" outlineLevel="0" collapsed="false">
      <c r="A104" s="1027"/>
      <c r="B104" s="1072"/>
      <c r="C104" s="912"/>
      <c r="D104" s="1066"/>
      <c r="E104" s="1066"/>
      <c r="F104" s="1050" t="s">
        <v>476</v>
      </c>
      <c r="G104" s="1050"/>
      <c r="H104" s="2"/>
    </row>
    <row r="105" customFormat="false" ht="19.5" hidden="false" customHeight="true" outlineLevel="0" collapsed="false">
      <c r="A105" s="1027"/>
      <c r="B105" s="1072"/>
      <c r="C105" s="912"/>
      <c r="D105" s="1093"/>
      <c r="E105" s="1094"/>
      <c r="F105" s="1095" t="s">
        <v>498</v>
      </c>
      <c r="G105" s="1096"/>
    </row>
    <row r="106" customFormat="false" ht="19.5" hidden="false" customHeight="true" outlineLevel="0" collapsed="false">
      <c r="A106" s="1027"/>
      <c r="B106" s="1072"/>
      <c r="C106" s="912"/>
      <c r="D106" s="1035"/>
      <c r="E106" s="1035"/>
      <c r="F106" s="1097"/>
      <c r="G106" s="1098"/>
      <c r="H106" s="2"/>
    </row>
    <row r="107" customFormat="false" ht="19.5" hidden="false" customHeight="true" outlineLevel="0" collapsed="false">
      <c r="A107" s="1027"/>
      <c r="B107" s="1072"/>
      <c r="C107" s="912"/>
      <c r="D107" s="1082"/>
      <c r="E107" s="1082"/>
      <c r="F107" s="1099"/>
      <c r="G107" s="1088"/>
      <c r="H107" s="2"/>
    </row>
    <row r="108" customFormat="false" ht="19.5" hidden="false" customHeight="true" outlineLevel="0" collapsed="false">
      <c r="A108" s="1027"/>
      <c r="B108" s="1072"/>
      <c r="C108" s="912"/>
      <c r="D108" s="1083"/>
      <c r="E108" s="1048"/>
      <c r="F108" s="1100"/>
      <c r="G108" s="1101"/>
      <c r="H108" s="2"/>
    </row>
    <row r="109" customFormat="false" ht="19.5" hidden="false" customHeight="true" outlineLevel="0" collapsed="false">
      <c r="A109" s="1027"/>
      <c r="B109" s="1072"/>
      <c r="C109" s="912"/>
      <c r="D109" s="1066"/>
      <c r="E109" s="1066"/>
      <c r="F109" s="1050"/>
      <c r="G109" s="1050"/>
      <c r="H109" s="2"/>
    </row>
    <row r="110" customFormat="false" ht="19.5" hidden="false" customHeight="true" outlineLevel="0" collapsed="false">
      <c r="A110" s="1027"/>
      <c r="B110" s="1072"/>
      <c r="C110" s="912"/>
      <c r="D110" s="1066"/>
      <c r="E110" s="1066"/>
      <c r="F110" s="1050"/>
      <c r="G110" s="1050"/>
      <c r="H110" s="2"/>
    </row>
    <row r="111" customFormat="false" ht="19.5" hidden="false" customHeight="true" outlineLevel="0" collapsed="false">
      <c r="A111" s="1027"/>
      <c r="B111" s="1072"/>
      <c r="C111" s="912"/>
      <c r="D111" s="1051"/>
      <c r="E111" s="1052"/>
      <c r="F111" s="1053"/>
      <c r="G111" s="1054"/>
      <c r="H111" s="2"/>
    </row>
    <row r="112" customFormat="false" ht="6.75" hidden="false" customHeight="true" outlineLevel="0" collapsed="false">
      <c r="A112" s="1020"/>
      <c r="B112" s="1056"/>
      <c r="C112" s="966"/>
      <c r="D112" s="1057"/>
      <c r="E112" s="1058"/>
      <c r="F112" s="1058"/>
      <c r="G112" s="1059"/>
    </row>
    <row r="113" customFormat="false" ht="19.5" hidden="false" customHeight="true" outlineLevel="0" collapsed="false">
      <c r="A113" s="1027" t="n">
        <f aca="false">A100+1</f>
        <v>42339</v>
      </c>
      <c r="B113" s="1072" t="s">
        <v>13</v>
      </c>
      <c r="C113" s="912"/>
      <c r="D113" s="1065"/>
      <c r="E113" s="1065"/>
      <c r="F113" s="1091"/>
      <c r="G113" s="1091"/>
    </row>
    <row r="114" customFormat="false" ht="19.5" hidden="false" customHeight="true" outlineLevel="0" collapsed="false">
      <c r="A114" s="1027"/>
      <c r="B114" s="1072"/>
      <c r="C114" s="912"/>
      <c r="D114" s="1066"/>
      <c r="E114" s="1066"/>
      <c r="F114" s="1092"/>
      <c r="G114" s="1092"/>
    </row>
    <row r="115" customFormat="false" ht="19.5" hidden="false" customHeight="true" outlineLevel="0" collapsed="false">
      <c r="A115" s="1027"/>
      <c r="B115" s="1072"/>
      <c r="C115" s="912"/>
      <c r="D115" s="1039"/>
      <c r="E115" s="1039"/>
      <c r="F115" s="1064"/>
      <c r="G115" s="1064"/>
    </row>
    <row r="116" customFormat="false" ht="19.5" hidden="false" customHeight="true" outlineLevel="0" collapsed="false">
      <c r="A116" s="1027"/>
      <c r="B116" s="1072"/>
      <c r="C116" s="912" t="n">
        <v>0.479166666666667</v>
      </c>
      <c r="D116" s="1060"/>
      <c r="E116" s="1061"/>
      <c r="F116" s="1049" t="s">
        <v>499</v>
      </c>
      <c r="G116" s="1049"/>
    </row>
    <row r="117" customFormat="false" ht="19.5" hidden="false" customHeight="true" outlineLevel="0" collapsed="false">
      <c r="A117" s="1027"/>
      <c r="B117" s="1072"/>
      <c r="C117" s="912"/>
      <c r="D117" s="1062"/>
      <c r="E117" s="1063"/>
      <c r="F117" s="1050" t="s">
        <v>485</v>
      </c>
      <c r="G117" s="1050"/>
    </row>
    <row r="118" customFormat="false" ht="19.5" hidden="false" customHeight="true" outlineLevel="0" collapsed="false">
      <c r="A118" s="1027"/>
      <c r="B118" s="1072"/>
      <c r="C118" s="912"/>
      <c r="D118" s="1051"/>
      <c r="E118" s="1052"/>
      <c r="F118" s="1050" t="s">
        <v>483</v>
      </c>
      <c r="G118" s="1050"/>
    </row>
    <row r="119" customFormat="false" ht="19.5" hidden="false" customHeight="true" outlineLevel="0" collapsed="false">
      <c r="A119" s="1027"/>
      <c r="B119" s="1072"/>
      <c r="C119" s="912"/>
      <c r="D119" s="1035"/>
      <c r="E119" s="1035"/>
      <c r="F119" s="1049"/>
      <c r="G119" s="1049"/>
    </row>
    <row r="120" customFormat="false" ht="19.5" hidden="false" customHeight="true" outlineLevel="0" collapsed="false">
      <c r="A120" s="1027"/>
      <c r="B120" s="1072"/>
      <c r="C120" s="912"/>
      <c r="D120" s="1037"/>
      <c r="E120" s="1037"/>
      <c r="F120" s="1050"/>
      <c r="G120" s="1050"/>
    </row>
    <row r="121" customFormat="false" ht="19.5" hidden="false" customHeight="true" outlineLevel="0" collapsed="false">
      <c r="A121" s="1027"/>
      <c r="B121" s="1072"/>
      <c r="C121" s="912"/>
      <c r="D121" s="1051"/>
      <c r="E121" s="1052"/>
      <c r="F121" s="1053"/>
      <c r="G121" s="1054"/>
    </row>
    <row r="122" customFormat="false" ht="19.5" hidden="false" customHeight="true" outlineLevel="0" collapsed="false">
      <c r="A122" s="1027"/>
      <c r="B122" s="1072"/>
      <c r="C122" s="912"/>
      <c r="D122" s="1035"/>
      <c r="E122" s="1035"/>
      <c r="F122" s="1049"/>
      <c r="G122" s="1049"/>
    </row>
    <row r="123" customFormat="false" ht="19.5" hidden="false" customHeight="true" outlineLevel="0" collapsed="false">
      <c r="A123" s="1027"/>
      <c r="B123" s="1072"/>
      <c r="C123" s="912"/>
      <c r="D123" s="1037"/>
      <c r="E123" s="1037"/>
      <c r="F123" s="1050"/>
      <c r="G123" s="1050"/>
    </row>
    <row r="124" customFormat="false" ht="19.5" hidden="false" customHeight="true" outlineLevel="0" collapsed="false">
      <c r="A124" s="1027"/>
      <c r="B124" s="1072"/>
      <c r="C124" s="912"/>
      <c r="D124" s="1051"/>
      <c r="E124" s="1052"/>
      <c r="F124" s="1050"/>
      <c r="G124" s="1050"/>
    </row>
    <row r="125" customFormat="false" ht="6.75" hidden="false" customHeight="true" outlineLevel="0" collapsed="false">
      <c r="A125" s="1020"/>
      <c r="B125" s="1056"/>
      <c r="C125" s="966"/>
      <c r="D125" s="1057"/>
      <c r="E125" s="1058"/>
      <c r="F125" s="1058"/>
      <c r="G125" s="1059"/>
    </row>
    <row r="126" customFormat="false" ht="19.5" hidden="false" customHeight="true" outlineLevel="0" collapsed="false">
      <c r="A126" s="1027" t="n">
        <f aca="false">A113+1</f>
        <v>42340</v>
      </c>
      <c r="B126" s="1028" t="s">
        <v>22</v>
      </c>
      <c r="C126" s="912"/>
      <c r="D126" s="1035"/>
      <c r="E126" s="1035"/>
      <c r="F126" s="1049"/>
      <c r="G126" s="1049"/>
    </row>
    <row r="127" customFormat="false" ht="19.5" hidden="false" customHeight="true" outlineLevel="0" collapsed="false">
      <c r="A127" s="1027"/>
      <c r="B127" s="1028"/>
      <c r="C127" s="912"/>
      <c r="D127" s="1037"/>
      <c r="E127" s="1037"/>
      <c r="F127" s="1050"/>
      <c r="G127" s="1050"/>
    </row>
    <row r="128" customFormat="false" ht="19.5" hidden="false" customHeight="true" outlineLevel="0" collapsed="false">
      <c r="A128" s="1027"/>
      <c r="B128" s="1028"/>
      <c r="C128" s="912"/>
      <c r="D128" s="1051"/>
      <c r="E128" s="1052"/>
      <c r="F128" s="1064"/>
      <c r="G128" s="1064"/>
    </row>
    <row r="129" customFormat="false" ht="19.5" hidden="false" customHeight="true" outlineLevel="0" collapsed="false">
      <c r="A129" s="1027"/>
      <c r="B129" s="1028"/>
      <c r="C129" s="912" t="n">
        <v>0.583333333333333</v>
      </c>
      <c r="D129" s="1035" t="s">
        <v>284</v>
      </c>
      <c r="E129" s="1035"/>
      <c r="F129" s="1049"/>
      <c r="G129" s="1049"/>
    </row>
    <row r="130" customFormat="false" ht="19.5" hidden="false" customHeight="true" outlineLevel="0" collapsed="false">
      <c r="A130" s="1027"/>
      <c r="B130" s="1028"/>
      <c r="C130" s="912"/>
      <c r="D130" s="1037" t="s">
        <v>485</v>
      </c>
      <c r="E130" s="1037"/>
      <c r="F130" s="1050"/>
      <c r="G130" s="1050"/>
    </row>
    <row r="131" customFormat="false" ht="19.5" hidden="false" customHeight="true" outlineLevel="0" collapsed="false">
      <c r="A131" s="1027"/>
      <c r="B131" s="1028"/>
      <c r="C131" s="912"/>
      <c r="D131" s="1039" t="s">
        <v>483</v>
      </c>
      <c r="E131" s="1039"/>
      <c r="F131" s="1053"/>
      <c r="G131" s="1054"/>
    </row>
    <row r="132" customFormat="false" ht="19.5" hidden="false" customHeight="true" outlineLevel="0" collapsed="false">
      <c r="A132" s="1027"/>
      <c r="B132" s="1028"/>
      <c r="C132" s="912" t="n">
        <v>0.666666666666667</v>
      </c>
      <c r="D132" s="1035"/>
      <c r="E132" s="1035"/>
      <c r="F132" s="1049" t="s">
        <v>500</v>
      </c>
      <c r="G132" s="1049"/>
    </row>
    <row r="133" customFormat="false" ht="19.5" hidden="false" customHeight="true" outlineLevel="0" collapsed="false">
      <c r="A133" s="1027"/>
      <c r="B133" s="1028"/>
      <c r="C133" s="912"/>
      <c r="D133" s="1037"/>
      <c r="E133" s="1037"/>
      <c r="F133" s="1050" t="s">
        <v>475</v>
      </c>
      <c r="G133" s="1050"/>
    </row>
    <row r="134" customFormat="false" ht="19.5" hidden="false" customHeight="true" outlineLevel="0" collapsed="false">
      <c r="A134" s="1027"/>
      <c r="B134" s="1028"/>
      <c r="C134" s="912"/>
      <c r="D134" s="1083"/>
      <c r="E134" s="1048"/>
      <c r="F134" s="1053" t="s">
        <v>501</v>
      </c>
      <c r="G134" s="1054"/>
    </row>
    <row r="135" customFormat="false" ht="19.5" hidden="false" customHeight="true" outlineLevel="0" collapsed="false">
      <c r="A135" s="1027"/>
      <c r="B135" s="1028"/>
      <c r="C135" s="912"/>
      <c r="D135" s="1035"/>
      <c r="E135" s="1035"/>
      <c r="F135" s="1049"/>
      <c r="G135" s="1049"/>
      <c r="H135" s="2"/>
    </row>
    <row r="136" customFormat="false" ht="19.5" hidden="false" customHeight="true" outlineLevel="0" collapsed="false">
      <c r="A136" s="1027"/>
      <c r="B136" s="1028"/>
      <c r="C136" s="912"/>
      <c r="D136" s="1037"/>
      <c r="E136" s="1037"/>
      <c r="F136" s="1050"/>
      <c r="G136" s="1050"/>
      <c r="H136" s="2"/>
    </row>
    <row r="137" customFormat="false" ht="11.25" hidden="false" customHeight="true" outlineLevel="0" collapsed="false">
      <c r="A137" s="1027"/>
      <c r="B137" s="1028"/>
      <c r="C137" s="912"/>
      <c r="D137" s="1051"/>
      <c r="E137" s="1052"/>
      <c r="F137" s="1053"/>
      <c r="G137" s="1054"/>
    </row>
    <row r="138" s="85" customFormat="true" ht="15" hidden="false" customHeight="true" outlineLevel="0" collapsed="false">
      <c r="A138" s="1102" t="n">
        <v>42341</v>
      </c>
      <c r="B138" s="1103" t="s">
        <v>25</v>
      </c>
      <c r="C138" s="912"/>
      <c r="D138" s="1035"/>
      <c r="E138" s="1035"/>
      <c r="F138" s="1049"/>
      <c r="G138" s="1049"/>
    </row>
    <row r="139" s="85" customFormat="true" ht="15" hidden="false" customHeight="true" outlineLevel="0" collapsed="false">
      <c r="A139" s="1102"/>
      <c r="B139" s="1103"/>
      <c r="C139" s="912"/>
      <c r="D139" s="1037"/>
      <c r="E139" s="1037"/>
      <c r="F139" s="1050"/>
      <c r="G139" s="1050"/>
      <c r="H139" s="246"/>
    </row>
    <row r="140" s="85" customFormat="true" ht="15" hidden="false" customHeight="true" outlineLevel="0" collapsed="false">
      <c r="A140" s="1102"/>
      <c r="B140" s="1103"/>
      <c r="C140" s="912"/>
      <c r="D140" s="1079"/>
      <c r="E140" s="1079"/>
      <c r="F140" s="1064"/>
      <c r="G140" s="1064"/>
      <c r="H140" s="246"/>
    </row>
    <row r="141" s="85" customFormat="true" ht="15" hidden="false" customHeight="true" outlineLevel="0" collapsed="false">
      <c r="A141" s="1102"/>
      <c r="B141" s="1103"/>
      <c r="C141" s="912" t="n">
        <v>0.458333333333333</v>
      </c>
      <c r="D141" s="1035"/>
      <c r="E141" s="1035"/>
      <c r="F141" s="1049" t="s">
        <v>502</v>
      </c>
      <c r="G141" s="1049"/>
    </row>
    <row r="142" s="85" customFormat="true" ht="15" hidden="false" customHeight="true" outlineLevel="0" collapsed="false">
      <c r="A142" s="1102"/>
      <c r="B142" s="1103"/>
      <c r="C142" s="912"/>
      <c r="D142" s="1037"/>
      <c r="E142" s="1037"/>
      <c r="F142" s="1050" t="s">
        <v>483</v>
      </c>
      <c r="G142" s="1050"/>
    </row>
    <row r="143" customFormat="false" ht="15" hidden="false" customHeight="true" outlineLevel="0" collapsed="false">
      <c r="A143" s="1102"/>
      <c r="B143" s="1103"/>
      <c r="C143" s="912"/>
      <c r="D143" s="1079"/>
      <c r="E143" s="1079"/>
      <c r="F143" s="1053" t="s">
        <v>503</v>
      </c>
      <c r="G143" s="1054"/>
    </row>
    <row r="144" customFormat="false" ht="15" hidden="false" customHeight="true" outlineLevel="0" collapsed="false">
      <c r="A144" s="1102"/>
      <c r="B144" s="1103"/>
      <c r="C144" s="912"/>
      <c r="D144" s="1035"/>
      <c r="E144" s="1035"/>
      <c r="F144" s="1049"/>
      <c r="G144" s="1049"/>
      <c r="H144" s="2"/>
    </row>
    <row r="145" customFormat="false" ht="15" hidden="false" customHeight="true" outlineLevel="0" collapsed="false">
      <c r="A145" s="1102"/>
      <c r="B145" s="1103"/>
      <c r="C145" s="912"/>
      <c r="D145" s="1037"/>
      <c r="E145" s="1037"/>
      <c r="F145" s="1050"/>
      <c r="G145" s="1050"/>
      <c r="H145" s="2"/>
    </row>
    <row r="146" customFormat="false" ht="15" hidden="false" customHeight="true" outlineLevel="0" collapsed="false">
      <c r="A146" s="1102"/>
      <c r="B146" s="1103"/>
      <c r="C146" s="912"/>
      <c r="D146" s="1039"/>
      <c r="E146" s="1039"/>
      <c r="F146" s="1050"/>
      <c r="G146" s="1050"/>
    </row>
    <row r="147" customFormat="false" ht="15" hidden="false" customHeight="true" outlineLevel="0" collapsed="false">
      <c r="A147" s="1102"/>
      <c r="B147" s="1103"/>
      <c r="C147" s="1104"/>
      <c r="D147" s="1035"/>
      <c r="E147" s="1035"/>
      <c r="F147" s="1049"/>
      <c r="G147" s="1049"/>
    </row>
    <row r="148" customFormat="false" ht="15" hidden="false" customHeight="true" outlineLevel="0" collapsed="false">
      <c r="A148" s="1102"/>
      <c r="B148" s="1103"/>
      <c r="C148" s="1104"/>
      <c r="D148" s="1037"/>
      <c r="E148" s="1037"/>
      <c r="F148" s="1050"/>
      <c r="G148" s="1050"/>
    </row>
    <row r="149" customFormat="false" ht="15" hidden="false" customHeight="true" outlineLevel="0" collapsed="false">
      <c r="A149" s="1102"/>
      <c r="B149" s="1103"/>
      <c r="C149" s="1104"/>
      <c r="D149" s="1105"/>
      <c r="E149" s="1105"/>
      <c r="F149" s="1106"/>
      <c r="G149" s="1106"/>
    </row>
    <row r="150" customFormat="false" ht="27.75" hidden="false" customHeight="true" outlineLevel="0" collapsed="false">
      <c r="A150" s="1102" t="n">
        <v>42342</v>
      </c>
      <c r="B150" s="1103" t="s">
        <v>504</v>
      </c>
      <c r="C150" s="912" t="n">
        <v>0.583333333333333</v>
      </c>
      <c r="D150" s="1035"/>
      <c r="E150" s="1035"/>
      <c r="F150" s="1049" t="s">
        <v>505</v>
      </c>
      <c r="G150" s="1049"/>
    </row>
    <row r="151" customFormat="false" ht="15" hidden="false" customHeight="true" outlineLevel="0" collapsed="false">
      <c r="A151" s="1102"/>
      <c r="B151" s="1103"/>
      <c r="C151" s="912"/>
      <c r="D151" s="1037"/>
      <c r="E151" s="1037"/>
      <c r="F151" s="1050" t="s">
        <v>483</v>
      </c>
      <c r="G151" s="1050"/>
    </row>
    <row r="152" customFormat="false" ht="21.75" hidden="false" customHeight="true" outlineLevel="0" collapsed="false">
      <c r="A152" s="1102"/>
      <c r="B152" s="1103"/>
      <c r="C152" s="912"/>
      <c r="D152" s="1079"/>
      <c r="E152" s="1079"/>
      <c r="F152" s="1064" t="s">
        <v>485</v>
      </c>
      <c r="G152" s="1064"/>
    </row>
    <row r="153" customFormat="false" ht="24" hidden="false" customHeight="true" outlineLevel="0" collapsed="false">
      <c r="A153" s="1102"/>
      <c r="B153" s="1103"/>
      <c r="C153" s="912"/>
      <c r="D153" s="1035"/>
      <c r="E153" s="1035"/>
      <c r="F153" s="1049"/>
      <c r="G153" s="1049"/>
    </row>
    <row r="154" customFormat="false" ht="15" hidden="true" customHeight="true" outlineLevel="0" collapsed="false">
      <c r="A154" s="1102"/>
      <c r="B154" s="1103"/>
      <c r="C154" s="912"/>
      <c r="D154" s="1037"/>
      <c r="E154" s="1037"/>
      <c r="F154" s="1050"/>
      <c r="G154" s="1050"/>
    </row>
    <row r="155" customFormat="false" ht="15" hidden="true" customHeight="true" outlineLevel="0" collapsed="false">
      <c r="A155" s="1102"/>
      <c r="B155" s="1103"/>
      <c r="C155" s="912"/>
      <c r="D155" s="1079"/>
      <c r="E155" s="1079"/>
      <c r="F155" s="1053"/>
      <c r="G155" s="1054"/>
    </row>
    <row r="156" customFormat="false" ht="15" hidden="true" customHeight="true" outlineLevel="0" collapsed="false">
      <c r="A156" s="1102"/>
      <c r="B156" s="1103"/>
      <c r="C156" s="912"/>
      <c r="D156" s="1035"/>
      <c r="E156" s="1035"/>
      <c r="F156" s="1049"/>
      <c r="G156" s="1049"/>
    </row>
    <row r="157" customFormat="false" ht="15" hidden="true" customHeight="true" outlineLevel="0" collapsed="false">
      <c r="A157" s="1102"/>
      <c r="B157" s="1103"/>
      <c r="C157" s="912"/>
      <c r="D157" s="1037"/>
      <c r="E157" s="1037"/>
      <c r="F157" s="1050"/>
      <c r="G157" s="1050"/>
    </row>
    <row r="158" customFormat="false" ht="15" hidden="true" customHeight="true" outlineLevel="0" collapsed="false">
      <c r="A158" s="1102"/>
      <c r="B158" s="1103"/>
      <c r="C158" s="912"/>
      <c r="D158" s="1039"/>
      <c r="E158" s="1039"/>
      <c r="F158" s="1050"/>
      <c r="G158" s="1050"/>
    </row>
    <row r="159" customFormat="false" ht="15" hidden="true" customHeight="true" outlineLevel="0" collapsed="false">
      <c r="A159" s="1102"/>
      <c r="B159" s="1103"/>
      <c r="C159" s="1104"/>
      <c r="D159" s="1035"/>
      <c r="E159" s="1035"/>
      <c r="F159" s="1049"/>
      <c r="G159" s="1049"/>
    </row>
    <row r="160" customFormat="false" ht="9.75" hidden="false" customHeight="true" outlineLevel="0" collapsed="false">
      <c r="A160" s="1102"/>
      <c r="B160" s="1103"/>
      <c r="C160" s="1104"/>
      <c r="D160" s="1037"/>
      <c r="E160" s="1037"/>
      <c r="F160" s="1050"/>
      <c r="G160" s="1050"/>
    </row>
    <row r="161" customFormat="false" ht="18" hidden="false" customHeight="true" outlineLevel="0" collapsed="false">
      <c r="A161" s="1102"/>
      <c r="B161" s="1103"/>
      <c r="C161" s="1104"/>
      <c r="D161" s="1105"/>
      <c r="E161" s="1105"/>
      <c r="F161" s="1106"/>
      <c r="G161" s="1106"/>
    </row>
    <row r="162" customFormat="false" ht="18" hidden="false" customHeight="false" outlineLevel="0" collapsed="false">
      <c r="A162" s="1102" t="n">
        <v>42343</v>
      </c>
      <c r="B162" s="1103" t="s">
        <v>36</v>
      </c>
      <c r="C162" s="912" t="s">
        <v>494</v>
      </c>
      <c r="D162" s="1035" t="s">
        <v>506</v>
      </c>
      <c r="E162" s="1035"/>
      <c r="F162" s="1049"/>
      <c r="G162" s="1049"/>
    </row>
    <row r="163" customFormat="false" ht="18" hidden="false" customHeight="false" outlineLevel="0" collapsed="false">
      <c r="A163" s="1102"/>
      <c r="B163" s="1103"/>
      <c r="C163" s="912"/>
      <c r="D163" s="1037"/>
      <c r="E163" s="1037"/>
      <c r="F163" s="1050"/>
      <c r="G163" s="1050"/>
    </row>
    <row r="164" customFormat="false" ht="18" hidden="false" customHeight="false" outlineLevel="0" collapsed="false">
      <c r="A164" s="1102"/>
      <c r="B164" s="1103"/>
      <c r="C164" s="912"/>
      <c r="D164" s="1079"/>
      <c r="E164" s="1079"/>
      <c r="F164" s="1064"/>
      <c r="G164" s="1064"/>
    </row>
    <row r="165" customFormat="false" ht="18" hidden="false" customHeight="false" outlineLevel="0" collapsed="false">
      <c r="A165" s="1102"/>
      <c r="B165" s="1103"/>
      <c r="C165" s="912"/>
      <c r="D165" s="1035"/>
      <c r="E165" s="1035"/>
      <c r="F165" s="1049"/>
      <c r="G165" s="1049"/>
    </row>
    <row r="166" customFormat="false" ht="18" hidden="false" customHeight="false" outlineLevel="0" collapsed="false">
      <c r="A166" s="1102"/>
      <c r="B166" s="1103"/>
      <c r="C166" s="912"/>
      <c r="D166" s="1037"/>
      <c r="E166" s="1037"/>
      <c r="F166" s="1050"/>
      <c r="G166" s="1050"/>
    </row>
    <row r="167" customFormat="false" ht="18" hidden="false" customHeight="false" outlineLevel="0" collapsed="false">
      <c r="A167" s="1102"/>
      <c r="B167" s="1103"/>
      <c r="C167" s="912"/>
      <c r="D167" s="1079"/>
      <c r="E167" s="1079"/>
      <c r="F167" s="1053"/>
      <c r="G167" s="1054"/>
    </row>
    <row r="168" customFormat="false" ht="18" hidden="false" customHeight="false" outlineLevel="0" collapsed="false">
      <c r="A168" s="1102"/>
      <c r="B168" s="1103"/>
      <c r="C168" s="912"/>
      <c r="D168" s="1035"/>
      <c r="E168" s="1035"/>
      <c r="F168" s="1049"/>
      <c r="G168" s="1049"/>
    </row>
    <row r="169" customFormat="false" ht="18" hidden="false" customHeight="false" outlineLevel="0" collapsed="false">
      <c r="A169" s="1102"/>
      <c r="B169" s="1103"/>
      <c r="C169" s="912"/>
      <c r="D169" s="1037"/>
      <c r="E169" s="1037"/>
      <c r="F169" s="1050"/>
      <c r="G169" s="1050"/>
    </row>
    <row r="170" customFormat="false" ht="18" hidden="false" customHeight="false" outlineLevel="0" collapsed="false">
      <c r="A170" s="1102"/>
      <c r="B170" s="1103"/>
      <c r="C170" s="912"/>
      <c r="D170" s="1039"/>
      <c r="E170" s="1039"/>
      <c r="F170" s="1050"/>
      <c r="G170" s="1050"/>
    </row>
    <row r="171" customFormat="false" ht="18" hidden="false" customHeight="false" outlineLevel="0" collapsed="false">
      <c r="A171" s="1102"/>
      <c r="B171" s="1103"/>
      <c r="C171" s="1104"/>
      <c r="D171" s="1035"/>
      <c r="E171" s="1035"/>
      <c r="F171" s="1049"/>
      <c r="G171" s="1049"/>
    </row>
    <row r="172" customFormat="false" ht="18" hidden="false" customHeight="false" outlineLevel="0" collapsed="false">
      <c r="A172" s="1102"/>
      <c r="B172" s="1103"/>
      <c r="C172" s="1104"/>
      <c r="D172" s="1037"/>
      <c r="E172" s="1037"/>
      <c r="F172" s="1050"/>
      <c r="G172" s="1050"/>
    </row>
    <row r="173" customFormat="false" ht="18.75" hidden="false" customHeight="false" outlineLevel="0" collapsed="false">
      <c r="A173" s="1102"/>
      <c r="B173" s="1103"/>
      <c r="C173" s="1104"/>
      <c r="D173" s="1105"/>
      <c r="E173" s="1105"/>
      <c r="F173" s="1106"/>
      <c r="G173" s="1106"/>
    </row>
    <row r="174" customFormat="false" ht="18" hidden="false" customHeight="false" outlineLevel="0" collapsed="false">
      <c r="D174" s="1107"/>
      <c r="E174" s="1108"/>
      <c r="F174" s="1108"/>
      <c r="G174" s="1108"/>
    </row>
    <row r="175" customFormat="false" ht="18" hidden="false" customHeight="false" outlineLevel="0" collapsed="false">
      <c r="D175" s="1107"/>
      <c r="E175" s="1108"/>
      <c r="F175" s="1108"/>
      <c r="G175" s="1108"/>
    </row>
    <row r="176" customFormat="false" ht="18" hidden="false" customHeight="false" outlineLevel="0" collapsed="false">
      <c r="D176" s="1107"/>
      <c r="E176" s="1108"/>
      <c r="F176" s="1108"/>
      <c r="G176" s="1108"/>
    </row>
    <row r="177" customFormat="false" ht="18" hidden="false" customHeight="false" outlineLevel="0" collapsed="false">
      <c r="D177" s="1107"/>
      <c r="E177" s="1108"/>
      <c r="F177" s="1108"/>
      <c r="G177" s="1108"/>
    </row>
    <row r="178" customFormat="false" ht="20.25" hidden="false" customHeight="false" outlineLevel="0" collapsed="false">
      <c r="D178" s="1109" t="s">
        <v>59</v>
      </c>
      <c r="E178" s="1109"/>
      <c r="F178" s="1110"/>
      <c r="G178" s="1111" t="s">
        <v>160</v>
      </c>
    </row>
    <row r="179" customFormat="false" ht="20.25" hidden="false" customHeight="false" outlineLevel="0" collapsed="false">
      <c r="D179" s="1112" t="s">
        <v>507</v>
      </c>
      <c r="E179" s="1112"/>
      <c r="F179" s="1110"/>
      <c r="G179" s="1113" t="s">
        <v>508</v>
      </c>
    </row>
    <row r="180" customFormat="false" ht="18" hidden="false" customHeight="false" outlineLevel="0" collapsed="false">
      <c r="D180" s="1107"/>
      <c r="E180" s="1108"/>
      <c r="F180" s="1108"/>
      <c r="G180" s="1108"/>
    </row>
    <row r="181" customFormat="false" ht="18" hidden="false" customHeight="false" outlineLevel="0" collapsed="false">
      <c r="D181" s="1107"/>
      <c r="E181" s="1108"/>
      <c r="F181" s="1108"/>
      <c r="G181" s="1108"/>
    </row>
    <row r="182" customFormat="false" ht="18" hidden="false" customHeight="false" outlineLevel="0" collapsed="false">
      <c r="D182" s="1114"/>
      <c r="E182" s="1110"/>
      <c r="F182" s="1110"/>
      <c r="G182" s="1110"/>
    </row>
    <row r="183" customFormat="false" ht="18" hidden="false" customHeight="false" outlineLevel="0" collapsed="false">
      <c r="D183" s="1114"/>
      <c r="E183" s="1110"/>
      <c r="F183" s="1110"/>
      <c r="G183" s="1110"/>
    </row>
    <row r="184" customFormat="false" ht="18" hidden="false" customHeight="false" outlineLevel="0" collapsed="false">
      <c r="D184" s="1114"/>
      <c r="E184" s="1110"/>
      <c r="F184" s="1110"/>
      <c r="G184" s="1110"/>
    </row>
    <row r="185" customFormat="false" ht="18" hidden="false" customHeight="false" outlineLevel="0" collapsed="false">
      <c r="D185" s="1114"/>
      <c r="E185" s="1110"/>
      <c r="F185" s="1110"/>
      <c r="G185" s="1110"/>
    </row>
    <row r="186" customFormat="false" ht="18" hidden="false" customHeight="false" outlineLevel="0" collapsed="false">
      <c r="D186" s="1114"/>
      <c r="E186" s="1110"/>
      <c r="F186" s="1110"/>
      <c r="G186" s="1110"/>
    </row>
    <row r="187" customFormat="false" ht="18" hidden="false" customHeight="false" outlineLevel="0" collapsed="false">
      <c r="D187" s="1114"/>
      <c r="E187" s="1110"/>
      <c r="F187" s="1110"/>
      <c r="G187" s="1110"/>
    </row>
    <row r="188" customFormat="false" ht="18" hidden="false" customHeight="false" outlineLevel="0" collapsed="false">
      <c r="D188" s="1114"/>
      <c r="E188" s="1110"/>
      <c r="F188" s="1110"/>
      <c r="G188" s="1110"/>
    </row>
    <row r="189" customFormat="false" ht="18" hidden="false" customHeight="false" outlineLevel="0" collapsed="false">
      <c r="D189" s="1114"/>
      <c r="E189" s="1110"/>
      <c r="F189" s="1110"/>
      <c r="G189" s="1110"/>
    </row>
    <row r="190" customFormat="false" ht="18" hidden="false" customHeight="false" outlineLevel="0" collapsed="false">
      <c r="D190" s="1114"/>
      <c r="E190" s="1110"/>
      <c r="F190" s="1110"/>
      <c r="G190" s="1110"/>
    </row>
    <row r="191" customFormat="false" ht="18" hidden="false" customHeight="false" outlineLevel="0" collapsed="false">
      <c r="D191" s="1114"/>
      <c r="E191" s="1110"/>
      <c r="F191" s="1110"/>
      <c r="G191" s="1110"/>
    </row>
    <row r="192" customFormat="false" ht="18" hidden="false" customHeight="false" outlineLevel="0" collapsed="false">
      <c r="D192" s="1114"/>
      <c r="E192" s="1110"/>
      <c r="F192" s="1110"/>
      <c r="G192" s="1110"/>
    </row>
    <row r="193" customFormat="false" ht="18" hidden="false" customHeight="false" outlineLevel="0" collapsed="false">
      <c r="D193" s="1114"/>
      <c r="E193" s="1110"/>
      <c r="F193" s="1110"/>
      <c r="G193" s="1110"/>
    </row>
    <row r="194" customFormat="false" ht="18" hidden="false" customHeight="false" outlineLevel="0" collapsed="false">
      <c r="D194" s="1114"/>
      <c r="E194" s="1110"/>
      <c r="F194" s="1110"/>
      <c r="G194" s="1110"/>
    </row>
    <row r="195" customFormat="false" ht="18" hidden="false" customHeight="false" outlineLevel="0" collapsed="false">
      <c r="D195" s="1114"/>
      <c r="E195" s="1110"/>
      <c r="F195" s="1110"/>
      <c r="G195" s="1110"/>
    </row>
    <row r="196" customFormat="false" ht="18" hidden="false" customHeight="false" outlineLevel="0" collapsed="false">
      <c r="D196" s="1114"/>
      <c r="E196" s="1110"/>
      <c r="F196" s="1110"/>
      <c r="G196" s="1110"/>
    </row>
    <row r="197" customFormat="false" ht="18" hidden="false" customHeight="false" outlineLevel="0" collapsed="false">
      <c r="D197" s="1114"/>
      <c r="E197" s="1110"/>
      <c r="F197" s="1110"/>
      <c r="G197" s="1110"/>
    </row>
    <row r="198" customFormat="false" ht="18" hidden="false" customHeight="false" outlineLevel="0" collapsed="false">
      <c r="D198" s="1114"/>
      <c r="E198" s="1110"/>
      <c r="F198" s="1110"/>
      <c r="G198" s="1110"/>
    </row>
    <row r="199" customFormat="false" ht="18" hidden="false" customHeight="false" outlineLevel="0" collapsed="false">
      <c r="D199" s="1114"/>
      <c r="E199" s="1110"/>
      <c r="F199" s="1110"/>
      <c r="G199" s="1110"/>
    </row>
    <row r="200" customFormat="false" ht="18" hidden="false" customHeight="false" outlineLevel="0" collapsed="false">
      <c r="D200" s="1114"/>
      <c r="E200" s="1110"/>
      <c r="F200" s="1110"/>
      <c r="G200" s="1110"/>
    </row>
    <row r="201" customFormat="false" ht="18" hidden="false" customHeight="false" outlineLevel="0" collapsed="false">
      <c r="D201" s="1114"/>
      <c r="E201" s="1110"/>
      <c r="F201" s="1110"/>
      <c r="G201" s="1110"/>
    </row>
    <row r="202" customFormat="false" ht="18" hidden="false" customHeight="false" outlineLevel="0" collapsed="false">
      <c r="D202" s="1114"/>
      <c r="E202" s="1110"/>
      <c r="F202" s="1110"/>
      <c r="G202" s="1110"/>
    </row>
    <row r="203" customFormat="false" ht="18" hidden="false" customHeight="false" outlineLevel="0" collapsed="false">
      <c r="D203" s="1114"/>
      <c r="E203" s="1110"/>
      <c r="F203" s="1110"/>
      <c r="G203" s="1110"/>
    </row>
    <row r="204" customFormat="false" ht="18" hidden="false" customHeight="false" outlineLevel="0" collapsed="false">
      <c r="D204" s="1114"/>
      <c r="E204" s="1110"/>
      <c r="F204" s="1110"/>
      <c r="G204" s="1110"/>
    </row>
    <row r="205" customFormat="false" ht="18" hidden="false" customHeight="false" outlineLevel="0" collapsed="false">
      <c r="D205" s="1114"/>
      <c r="E205" s="1110"/>
      <c r="F205" s="1110"/>
      <c r="G205" s="1110"/>
    </row>
    <row r="206" customFormat="false" ht="18" hidden="false" customHeight="false" outlineLevel="0" collapsed="false">
      <c r="D206" s="1114"/>
      <c r="E206" s="1110"/>
      <c r="F206" s="1110"/>
      <c r="G206" s="1110"/>
    </row>
    <row r="207" customFormat="false" ht="18" hidden="false" customHeight="false" outlineLevel="0" collapsed="false">
      <c r="D207" s="1114"/>
      <c r="E207" s="1110"/>
      <c r="F207" s="1110"/>
      <c r="G207" s="1110"/>
    </row>
    <row r="208" customFormat="false" ht="18" hidden="false" customHeight="false" outlineLevel="0" collapsed="false">
      <c r="D208" s="1114"/>
      <c r="E208" s="1110"/>
      <c r="F208" s="1110"/>
      <c r="G208" s="1110"/>
    </row>
    <row r="209" customFormat="false" ht="18" hidden="false" customHeight="false" outlineLevel="0" collapsed="false">
      <c r="D209" s="1114"/>
      <c r="E209" s="1110"/>
      <c r="F209" s="1110"/>
      <c r="G209" s="1110"/>
    </row>
    <row r="210" customFormat="false" ht="18" hidden="false" customHeight="false" outlineLevel="0" collapsed="false">
      <c r="D210" s="1114"/>
      <c r="E210" s="1110"/>
      <c r="F210" s="1110"/>
      <c r="G210" s="1110"/>
    </row>
    <row r="211" customFormat="false" ht="18" hidden="false" customHeight="false" outlineLevel="0" collapsed="false">
      <c r="D211" s="1114"/>
      <c r="E211" s="1110"/>
      <c r="F211" s="1110"/>
      <c r="G211" s="1110"/>
    </row>
    <row r="212" customFormat="false" ht="18" hidden="false" customHeight="false" outlineLevel="0" collapsed="false">
      <c r="D212" s="1114"/>
      <c r="E212" s="1110"/>
      <c r="F212" s="1110"/>
      <c r="G212" s="1110"/>
    </row>
    <row r="213" customFormat="false" ht="18" hidden="false" customHeight="false" outlineLevel="0" collapsed="false">
      <c r="D213" s="1114"/>
      <c r="E213" s="1110"/>
      <c r="F213" s="1110"/>
      <c r="G213" s="1110"/>
    </row>
    <row r="214" customFormat="false" ht="18" hidden="false" customHeight="false" outlineLevel="0" collapsed="false">
      <c r="D214" s="1114"/>
      <c r="E214" s="1110"/>
      <c r="F214" s="1110"/>
      <c r="G214" s="1110"/>
    </row>
    <row r="215" customFormat="false" ht="18" hidden="false" customHeight="false" outlineLevel="0" collapsed="false">
      <c r="D215" s="1114"/>
      <c r="E215" s="1110"/>
      <c r="F215" s="1110"/>
      <c r="G215" s="1110"/>
    </row>
    <row r="216" customFormat="false" ht="18" hidden="false" customHeight="false" outlineLevel="0" collapsed="false">
      <c r="D216" s="1114"/>
      <c r="E216" s="1110"/>
      <c r="F216" s="1110"/>
      <c r="G216" s="1110"/>
    </row>
    <row r="217" customFormat="false" ht="18" hidden="false" customHeight="false" outlineLevel="0" collapsed="false">
      <c r="D217" s="1114"/>
      <c r="E217" s="1110"/>
      <c r="F217" s="1110"/>
      <c r="G217" s="1110"/>
    </row>
    <row r="218" customFormat="false" ht="18" hidden="false" customHeight="false" outlineLevel="0" collapsed="false">
      <c r="D218" s="1114"/>
      <c r="E218" s="1110"/>
      <c r="F218" s="1110"/>
      <c r="G218" s="1110"/>
    </row>
    <row r="219" customFormat="false" ht="18" hidden="false" customHeight="false" outlineLevel="0" collapsed="false">
      <c r="D219" s="1114"/>
      <c r="E219" s="1110"/>
      <c r="F219" s="1110"/>
      <c r="G219" s="1110"/>
    </row>
    <row r="220" customFormat="false" ht="18" hidden="false" customHeight="false" outlineLevel="0" collapsed="false">
      <c r="D220" s="1114"/>
      <c r="E220" s="1110"/>
      <c r="F220" s="1110"/>
      <c r="G220" s="1110"/>
    </row>
    <row r="221" customFormat="false" ht="18" hidden="false" customHeight="false" outlineLevel="0" collapsed="false">
      <c r="D221" s="1114"/>
      <c r="E221" s="1110"/>
      <c r="F221" s="1110"/>
      <c r="G221" s="1110"/>
    </row>
    <row r="222" customFormat="false" ht="18" hidden="false" customHeight="false" outlineLevel="0" collapsed="false">
      <c r="D222" s="1114"/>
      <c r="E222" s="1110"/>
      <c r="F222" s="1110"/>
      <c r="G222" s="1110"/>
    </row>
    <row r="223" customFormat="false" ht="18" hidden="false" customHeight="false" outlineLevel="0" collapsed="false">
      <c r="D223" s="1114"/>
      <c r="E223" s="1110"/>
      <c r="F223" s="1110"/>
      <c r="G223" s="1110"/>
    </row>
    <row r="224" customFormat="false" ht="18" hidden="false" customHeight="false" outlineLevel="0" collapsed="false">
      <c r="D224" s="1114"/>
      <c r="E224" s="1110"/>
      <c r="F224" s="1110"/>
      <c r="G224" s="1110"/>
    </row>
    <row r="225" customFormat="false" ht="18" hidden="false" customHeight="false" outlineLevel="0" collapsed="false">
      <c r="D225" s="1114"/>
      <c r="E225" s="1110"/>
      <c r="F225" s="1110"/>
      <c r="G225" s="1110"/>
    </row>
    <row r="226" customFormat="false" ht="18" hidden="false" customHeight="false" outlineLevel="0" collapsed="false">
      <c r="D226" s="1114"/>
      <c r="E226" s="1110"/>
      <c r="F226" s="1110"/>
      <c r="G226" s="1110"/>
    </row>
    <row r="227" customFormat="false" ht="18" hidden="false" customHeight="false" outlineLevel="0" collapsed="false">
      <c r="D227" s="1114"/>
      <c r="E227" s="1110"/>
      <c r="F227" s="1110"/>
      <c r="G227" s="1110"/>
    </row>
    <row r="228" customFormat="false" ht="18" hidden="false" customHeight="false" outlineLevel="0" collapsed="false">
      <c r="D228" s="1114"/>
      <c r="E228" s="1110"/>
      <c r="F228" s="1110"/>
      <c r="G228" s="1110"/>
    </row>
    <row r="229" customFormat="false" ht="18" hidden="false" customHeight="false" outlineLevel="0" collapsed="false">
      <c r="D229" s="1114"/>
      <c r="E229" s="1110"/>
      <c r="F229" s="1110"/>
      <c r="G229" s="1110"/>
    </row>
    <row r="230" customFormat="false" ht="18" hidden="false" customHeight="false" outlineLevel="0" collapsed="false">
      <c r="D230" s="1114"/>
      <c r="E230" s="1110"/>
      <c r="F230" s="1110"/>
      <c r="G230" s="1110"/>
    </row>
    <row r="231" customFormat="false" ht="18" hidden="false" customHeight="false" outlineLevel="0" collapsed="false">
      <c r="D231" s="1114"/>
      <c r="E231" s="1110"/>
      <c r="F231" s="1110"/>
      <c r="G231" s="1110"/>
    </row>
    <row r="232" customFormat="false" ht="18" hidden="false" customHeight="false" outlineLevel="0" collapsed="false">
      <c r="D232" s="1114"/>
      <c r="E232" s="1110"/>
      <c r="F232" s="1110"/>
      <c r="G232" s="1110"/>
    </row>
    <row r="233" customFormat="false" ht="18" hidden="false" customHeight="false" outlineLevel="0" collapsed="false">
      <c r="D233" s="1114"/>
      <c r="E233" s="1110"/>
      <c r="F233" s="1110"/>
      <c r="G233" s="1110"/>
    </row>
    <row r="234" customFormat="false" ht="18" hidden="false" customHeight="false" outlineLevel="0" collapsed="false">
      <c r="D234" s="1114"/>
      <c r="E234" s="1110"/>
      <c r="F234" s="1110"/>
      <c r="G234" s="1110"/>
    </row>
    <row r="235" customFormat="false" ht="18" hidden="false" customHeight="false" outlineLevel="0" collapsed="false">
      <c r="D235" s="1114"/>
      <c r="E235" s="1110"/>
      <c r="F235" s="1110"/>
      <c r="G235" s="1110"/>
    </row>
    <row r="236" customFormat="false" ht="18" hidden="false" customHeight="false" outlineLevel="0" collapsed="false">
      <c r="D236" s="1114"/>
      <c r="E236" s="1110"/>
      <c r="F236" s="1110"/>
      <c r="G236" s="1110"/>
    </row>
    <row r="237" customFormat="false" ht="18" hidden="false" customHeight="false" outlineLevel="0" collapsed="false">
      <c r="D237" s="1114"/>
      <c r="E237" s="1110"/>
      <c r="F237" s="1110"/>
      <c r="G237" s="1110"/>
    </row>
    <row r="238" customFormat="false" ht="18" hidden="false" customHeight="false" outlineLevel="0" collapsed="false">
      <c r="D238" s="1114"/>
      <c r="E238" s="1110"/>
      <c r="F238" s="1110"/>
      <c r="G238" s="1110"/>
    </row>
    <row r="239" customFormat="false" ht="18" hidden="false" customHeight="false" outlineLevel="0" collapsed="false">
      <c r="D239" s="1114"/>
      <c r="E239" s="1110"/>
      <c r="F239" s="1110"/>
      <c r="G239" s="1110"/>
    </row>
    <row r="240" customFormat="false" ht="18" hidden="false" customHeight="false" outlineLevel="0" collapsed="false">
      <c r="D240" s="1114"/>
      <c r="E240" s="1110"/>
      <c r="F240" s="1110"/>
      <c r="G240" s="1110"/>
    </row>
    <row r="241" customFormat="false" ht="18" hidden="false" customHeight="false" outlineLevel="0" collapsed="false">
      <c r="D241" s="1114"/>
      <c r="E241" s="1110"/>
      <c r="F241" s="1110"/>
      <c r="G241" s="1110"/>
    </row>
    <row r="242" customFormat="false" ht="18" hidden="false" customHeight="false" outlineLevel="0" collapsed="false">
      <c r="D242" s="1114"/>
      <c r="E242" s="1110"/>
      <c r="F242" s="1110"/>
      <c r="G242" s="1110"/>
    </row>
    <row r="243" customFormat="false" ht="18" hidden="false" customHeight="false" outlineLevel="0" collapsed="false">
      <c r="D243" s="1114"/>
      <c r="E243" s="1110"/>
      <c r="F243" s="1110"/>
      <c r="G243" s="1110"/>
    </row>
    <row r="244" customFormat="false" ht="18" hidden="false" customHeight="false" outlineLevel="0" collapsed="false">
      <c r="D244" s="1114"/>
      <c r="E244" s="1110"/>
      <c r="F244" s="1110"/>
      <c r="G244" s="1110"/>
    </row>
    <row r="245" customFormat="false" ht="18" hidden="false" customHeight="false" outlineLevel="0" collapsed="false">
      <c r="D245" s="1114"/>
      <c r="E245" s="1110"/>
      <c r="F245" s="1110"/>
      <c r="G245" s="1110"/>
    </row>
    <row r="246" customFormat="false" ht="18" hidden="false" customHeight="false" outlineLevel="0" collapsed="false">
      <c r="D246" s="1114"/>
      <c r="E246" s="1110"/>
      <c r="F246" s="1110"/>
      <c r="G246" s="1110"/>
    </row>
    <row r="247" customFormat="false" ht="18" hidden="false" customHeight="false" outlineLevel="0" collapsed="false">
      <c r="D247" s="1114"/>
      <c r="E247" s="1110"/>
      <c r="F247" s="1110"/>
      <c r="G247" s="1110"/>
    </row>
    <row r="248" customFormat="false" ht="18" hidden="false" customHeight="false" outlineLevel="0" collapsed="false">
      <c r="D248" s="1114"/>
      <c r="E248" s="1110"/>
      <c r="F248" s="1110"/>
      <c r="G248" s="1110"/>
    </row>
    <row r="249" customFormat="false" ht="18" hidden="false" customHeight="false" outlineLevel="0" collapsed="false">
      <c r="D249" s="1114"/>
      <c r="E249" s="1110"/>
      <c r="F249" s="1110"/>
      <c r="G249" s="1110"/>
    </row>
    <row r="250" customFormat="false" ht="18" hidden="false" customHeight="false" outlineLevel="0" collapsed="false">
      <c r="D250" s="1114"/>
      <c r="E250" s="1110"/>
      <c r="F250" s="1110"/>
      <c r="G250" s="1110"/>
    </row>
    <row r="251" customFormat="false" ht="18" hidden="false" customHeight="false" outlineLevel="0" collapsed="false">
      <c r="D251" s="1114"/>
      <c r="E251" s="1110"/>
      <c r="F251" s="1110"/>
      <c r="G251" s="1110"/>
    </row>
    <row r="252" customFormat="false" ht="18" hidden="false" customHeight="false" outlineLevel="0" collapsed="false">
      <c r="D252" s="1114"/>
      <c r="E252" s="1110"/>
      <c r="F252" s="1110"/>
      <c r="G252" s="1110"/>
    </row>
    <row r="253" customFormat="false" ht="18" hidden="false" customHeight="false" outlineLevel="0" collapsed="false">
      <c r="D253" s="1114"/>
      <c r="E253" s="1110"/>
      <c r="F253" s="1110"/>
      <c r="G253" s="1110"/>
    </row>
    <row r="254" customFormat="false" ht="18" hidden="false" customHeight="false" outlineLevel="0" collapsed="false">
      <c r="D254" s="1114"/>
      <c r="E254" s="1110"/>
      <c r="F254" s="1110"/>
      <c r="G254" s="1110"/>
    </row>
    <row r="255" customFormat="false" ht="18" hidden="false" customHeight="false" outlineLevel="0" collapsed="false">
      <c r="D255" s="1114"/>
      <c r="E255" s="1110"/>
      <c r="F255" s="1110"/>
      <c r="G255" s="1110"/>
    </row>
    <row r="256" customFormat="false" ht="18" hidden="false" customHeight="false" outlineLevel="0" collapsed="false">
      <c r="D256" s="1114"/>
      <c r="E256" s="1110"/>
      <c r="F256" s="1110"/>
      <c r="G256" s="1110"/>
    </row>
    <row r="257" customFormat="false" ht="18" hidden="false" customHeight="false" outlineLevel="0" collapsed="false">
      <c r="D257" s="1114"/>
      <c r="E257" s="1110"/>
      <c r="F257" s="1110"/>
      <c r="G257" s="1110"/>
    </row>
    <row r="258" customFormat="false" ht="18" hidden="false" customHeight="false" outlineLevel="0" collapsed="false">
      <c r="D258" s="1114"/>
      <c r="E258" s="1110"/>
      <c r="F258" s="1110"/>
      <c r="G258" s="1110"/>
    </row>
    <row r="259" customFormat="false" ht="18" hidden="false" customHeight="false" outlineLevel="0" collapsed="false">
      <c r="D259" s="1114"/>
      <c r="E259" s="1110"/>
      <c r="F259" s="1110"/>
      <c r="G259" s="1110"/>
    </row>
    <row r="260" customFormat="false" ht="18" hidden="false" customHeight="false" outlineLevel="0" collapsed="false">
      <c r="D260" s="1114"/>
      <c r="E260" s="1110"/>
      <c r="F260" s="1110"/>
      <c r="G260" s="1110"/>
    </row>
    <row r="261" customFormat="false" ht="18" hidden="false" customHeight="false" outlineLevel="0" collapsed="false">
      <c r="D261" s="1114"/>
      <c r="E261" s="1110"/>
      <c r="F261" s="1110"/>
      <c r="G261" s="1110"/>
    </row>
    <row r="262" customFormat="false" ht="18" hidden="false" customHeight="false" outlineLevel="0" collapsed="false">
      <c r="D262" s="1114"/>
      <c r="E262" s="1110"/>
      <c r="F262" s="1110"/>
      <c r="G262" s="1110"/>
    </row>
    <row r="263" customFormat="false" ht="18" hidden="false" customHeight="false" outlineLevel="0" collapsed="false">
      <c r="D263" s="1114"/>
      <c r="E263" s="1110"/>
      <c r="F263" s="1110"/>
      <c r="G263" s="1110"/>
    </row>
    <row r="264" customFormat="false" ht="18" hidden="false" customHeight="false" outlineLevel="0" collapsed="false">
      <c r="D264" s="1114"/>
      <c r="E264" s="1110"/>
      <c r="F264" s="1110"/>
      <c r="G264" s="1110"/>
    </row>
    <row r="265" customFormat="false" ht="18" hidden="false" customHeight="false" outlineLevel="0" collapsed="false">
      <c r="D265" s="1114"/>
      <c r="E265" s="1110"/>
      <c r="F265" s="1110"/>
      <c r="G265" s="1110"/>
    </row>
    <row r="266" customFormat="false" ht="18" hidden="false" customHeight="false" outlineLevel="0" collapsed="false">
      <c r="D266" s="1114"/>
      <c r="E266" s="1110"/>
      <c r="F266" s="1110"/>
      <c r="G266" s="1110"/>
    </row>
    <row r="267" customFormat="false" ht="18" hidden="false" customHeight="false" outlineLevel="0" collapsed="false">
      <c r="D267" s="1114"/>
      <c r="E267" s="1110"/>
      <c r="F267" s="1110"/>
      <c r="G267" s="1110"/>
    </row>
    <row r="268" customFormat="false" ht="18" hidden="false" customHeight="false" outlineLevel="0" collapsed="false">
      <c r="D268" s="1114"/>
      <c r="E268" s="1110"/>
      <c r="F268" s="1110"/>
      <c r="G268" s="1110"/>
    </row>
    <row r="269" customFormat="false" ht="18" hidden="false" customHeight="false" outlineLevel="0" collapsed="false">
      <c r="D269" s="1114"/>
      <c r="E269" s="1110"/>
      <c r="F269" s="1110"/>
      <c r="G269" s="1110"/>
    </row>
    <row r="270" customFormat="false" ht="18" hidden="false" customHeight="false" outlineLevel="0" collapsed="false">
      <c r="D270" s="1114"/>
      <c r="E270" s="1110"/>
      <c r="F270" s="1110"/>
      <c r="G270" s="1110"/>
    </row>
    <row r="271" customFormat="false" ht="18" hidden="false" customHeight="false" outlineLevel="0" collapsed="false">
      <c r="D271" s="1114"/>
      <c r="E271" s="1110"/>
      <c r="F271" s="1110"/>
      <c r="G271" s="1110"/>
    </row>
    <row r="272" customFormat="false" ht="18" hidden="false" customHeight="false" outlineLevel="0" collapsed="false">
      <c r="D272" s="1114"/>
      <c r="E272" s="1110"/>
      <c r="F272" s="1110"/>
      <c r="G272" s="1110"/>
    </row>
    <row r="273" customFormat="false" ht="18" hidden="false" customHeight="false" outlineLevel="0" collapsed="false">
      <c r="D273" s="1114"/>
      <c r="E273" s="1110"/>
      <c r="F273" s="1110"/>
      <c r="G273" s="1110"/>
    </row>
    <row r="274" customFormat="false" ht="18" hidden="false" customHeight="false" outlineLevel="0" collapsed="false">
      <c r="D274" s="1114"/>
      <c r="E274" s="1110"/>
      <c r="F274" s="1110"/>
      <c r="G274" s="1110"/>
    </row>
    <row r="275" customFormat="false" ht="18" hidden="false" customHeight="false" outlineLevel="0" collapsed="false">
      <c r="D275" s="1114"/>
      <c r="E275" s="1110"/>
      <c r="F275" s="1110"/>
      <c r="G275" s="1110"/>
    </row>
    <row r="276" customFormat="false" ht="18" hidden="false" customHeight="false" outlineLevel="0" collapsed="false">
      <c r="D276" s="1114"/>
      <c r="E276" s="1110"/>
      <c r="F276" s="1110"/>
      <c r="G276" s="1110"/>
    </row>
    <row r="277" customFormat="false" ht="18" hidden="false" customHeight="false" outlineLevel="0" collapsed="false">
      <c r="D277" s="1114"/>
      <c r="E277" s="1110"/>
      <c r="F277" s="1110"/>
      <c r="G277" s="1110"/>
    </row>
    <row r="278" customFormat="false" ht="18" hidden="false" customHeight="false" outlineLevel="0" collapsed="false">
      <c r="D278" s="1114"/>
      <c r="E278" s="1110"/>
      <c r="F278" s="1110"/>
      <c r="G278" s="1110"/>
    </row>
    <row r="279" customFormat="false" ht="18" hidden="false" customHeight="false" outlineLevel="0" collapsed="false">
      <c r="D279" s="1114"/>
      <c r="E279" s="1110"/>
      <c r="F279" s="1110"/>
      <c r="G279" s="1110"/>
    </row>
    <row r="280" customFormat="false" ht="18" hidden="false" customHeight="false" outlineLevel="0" collapsed="false">
      <c r="D280" s="1114"/>
      <c r="E280" s="1110"/>
      <c r="F280" s="1110"/>
      <c r="G280" s="1110"/>
    </row>
    <row r="281" customFormat="false" ht="18" hidden="false" customHeight="false" outlineLevel="0" collapsed="false">
      <c r="D281" s="1114"/>
      <c r="E281" s="1110"/>
      <c r="F281" s="1110"/>
      <c r="G281" s="1110"/>
    </row>
    <row r="282" customFormat="false" ht="18" hidden="false" customHeight="false" outlineLevel="0" collapsed="false">
      <c r="D282" s="1114"/>
      <c r="E282" s="1110"/>
      <c r="F282" s="1110"/>
      <c r="G282" s="1110"/>
    </row>
    <row r="283" customFormat="false" ht="18" hidden="false" customHeight="false" outlineLevel="0" collapsed="false">
      <c r="D283" s="1114"/>
      <c r="E283" s="1110"/>
      <c r="F283" s="1110"/>
      <c r="G283" s="1110"/>
    </row>
    <row r="284" customFormat="false" ht="18" hidden="false" customHeight="false" outlineLevel="0" collapsed="false">
      <c r="D284" s="1114"/>
      <c r="E284" s="1110"/>
      <c r="F284" s="1110"/>
      <c r="G284" s="1110"/>
    </row>
    <row r="285" customFormat="false" ht="18" hidden="false" customHeight="false" outlineLevel="0" collapsed="false">
      <c r="D285" s="1114"/>
      <c r="E285" s="1110"/>
      <c r="F285" s="1110"/>
      <c r="G285" s="1110"/>
    </row>
    <row r="286" customFormat="false" ht="18" hidden="false" customHeight="false" outlineLevel="0" collapsed="false">
      <c r="D286" s="1114"/>
      <c r="E286" s="1110"/>
      <c r="F286" s="1110"/>
      <c r="G286" s="1110"/>
    </row>
    <row r="287" customFormat="false" ht="18" hidden="false" customHeight="false" outlineLevel="0" collapsed="false">
      <c r="D287" s="1114"/>
      <c r="E287" s="1110"/>
      <c r="F287" s="1110"/>
      <c r="G287" s="1110"/>
    </row>
    <row r="288" customFormat="false" ht="18" hidden="false" customHeight="false" outlineLevel="0" collapsed="false">
      <c r="D288" s="2"/>
    </row>
    <row r="289" customFormat="false" ht="18" hidden="false" customHeight="false" outlineLevel="0" collapsed="false">
      <c r="D289" s="2"/>
    </row>
    <row r="290" customFormat="false" ht="18" hidden="false" customHeight="false" outlineLevel="0" collapsed="false">
      <c r="D290" s="2"/>
    </row>
    <row r="291" customFormat="false" ht="18" hidden="false" customHeight="false" outlineLevel="0" collapsed="false">
      <c r="D291" s="2"/>
    </row>
    <row r="292" customFormat="false" ht="18" hidden="false" customHeight="false" outlineLevel="0" collapsed="false">
      <c r="D292" s="2"/>
    </row>
    <row r="293" customFormat="false" ht="18" hidden="false" customHeight="false" outlineLevel="0" collapsed="false">
      <c r="D293" s="2"/>
    </row>
    <row r="294" customFormat="false" ht="18" hidden="false" customHeight="false" outlineLevel="0" collapsed="false">
      <c r="D294" s="2"/>
    </row>
    <row r="295" customFormat="false" ht="18" hidden="false" customHeight="false" outlineLevel="0" collapsed="false">
      <c r="D295" s="2"/>
    </row>
    <row r="296" customFormat="false" ht="18" hidden="false" customHeight="false" outlineLevel="0" collapsed="false">
      <c r="D296" s="2"/>
    </row>
    <row r="297" customFormat="false" ht="18" hidden="false" customHeight="false" outlineLevel="0" collapsed="false">
      <c r="D297" s="2"/>
    </row>
    <row r="298" customFormat="false" ht="18" hidden="false" customHeight="false" outlineLevel="0" collapsed="false">
      <c r="D298" s="2"/>
    </row>
    <row r="299" customFormat="false" ht="18" hidden="false" customHeight="false" outlineLevel="0" collapsed="false">
      <c r="D299" s="2"/>
    </row>
    <row r="300" customFormat="false" ht="18" hidden="false" customHeight="false" outlineLevel="0" collapsed="false">
      <c r="D300" s="2"/>
    </row>
    <row r="301" customFormat="false" ht="18" hidden="false" customHeight="false" outlineLevel="0" collapsed="false">
      <c r="D301" s="2"/>
    </row>
    <row r="302" customFormat="false" ht="18" hidden="false" customHeight="false" outlineLevel="0" collapsed="false">
      <c r="D302" s="2"/>
    </row>
    <row r="303" customFormat="false" ht="18" hidden="false" customHeight="false" outlineLevel="0" collapsed="false">
      <c r="D303" s="2"/>
    </row>
    <row r="304" customFormat="false" ht="18" hidden="false" customHeight="false" outlineLevel="0" collapsed="false">
      <c r="D304" s="2"/>
    </row>
    <row r="305" customFormat="false" ht="18" hidden="false" customHeight="false" outlineLevel="0" collapsed="false">
      <c r="D305" s="2"/>
    </row>
    <row r="306" customFormat="false" ht="18" hidden="false" customHeight="false" outlineLevel="0" collapsed="false">
      <c r="D306" s="2"/>
    </row>
    <row r="307" customFormat="false" ht="18" hidden="false" customHeight="false" outlineLevel="0" collapsed="false">
      <c r="D307" s="2"/>
    </row>
    <row r="308" customFormat="false" ht="18" hidden="false" customHeight="false" outlineLevel="0" collapsed="false">
      <c r="D308" s="2"/>
    </row>
    <row r="309" customFormat="false" ht="18" hidden="false" customHeight="false" outlineLevel="0" collapsed="false">
      <c r="D309" s="2"/>
    </row>
    <row r="310" customFormat="false" ht="18" hidden="false" customHeight="false" outlineLevel="0" collapsed="false">
      <c r="D310" s="2"/>
    </row>
    <row r="311" customFormat="false" ht="18" hidden="false" customHeight="false" outlineLevel="0" collapsed="false">
      <c r="D311" s="2"/>
    </row>
    <row r="312" customFormat="false" ht="18" hidden="false" customHeight="false" outlineLevel="0" collapsed="false">
      <c r="D312" s="2"/>
    </row>
    <row r="313" customFormat="false" ht="18" hidden="false" customHeight="false" outlineLevel="0" collapsed="false">
      <c r="D313" s="2"/>
    </row>
    <row r="314" customFormat="false" ht="18" hidden="false" customHeight="false" outlineLevel="0" collapsed="false">
      <c r="D314" s="2"/>
    </row>
    <row r="315" customFormat="false" ht="18" hidden="false" customHeight="false" outlineLevel="0" collapsed="false">
      <c r="D315" s="2"/>
    </row>
    <row r="316" customFormat="false" ht="18" hidden="false" customHeight="false" outlineLevel="0" collapsed="false">
      <c r="D316" s="2"/>
    </row>
    <row r="317" customFormat="false" ht="18" hidden="false" customHeight="false" outlineLevel="0" collapsed="false">
      <c r="D317" s="2"/>
    </row>
    <row r="318" customFormat="false" ht="18" hidden="false" customHeight="false" outlineLevel="0" collapsed="false">
      <c r="D318" s="2"/>
    </row>
    <row r="319" customFormat="false" ht="18" hidden="false" customHeight="false" outlineLevel="0" collapsed="false">
      <c r="D319" s="2"/>
    </row>
    <row r="320" customFormat="false" ht="18" hidden="false" customHeight="false" outlineLevel="0" collapsed="false">
      <c r="D320" s="2"/>
    </row>
    <row r="321" customFormat="false" ht="18" hidden="false" customHeight="false" outlineLevel="0" collapsed="false">
      <c r="D321" s="2"/>
    </row>
    <row r="322" customFormat="false" ht="18" hidden="false" customHeight="false" outlineLevel="0" collapsed="false">
      <c r="D322" s="2"/>
    </row>
    <row r="323" customFormat="false" ht="18" hidden="false" customHeight="false" outlineLevel="0" collapsed="false">
      <c r="D323" s="2"/>
    </row>
    <row r="324" customFormat="false" ht="18" hidden="false" customHeight="false" outlineLevel="0" collapsed="false">
      <c r="D324" s="2"/>
    </row>
    <row r="325" customFormat="false" ht="18" hidden="false" customHeight="false" outlineLevel="0" collapsed="false">
      <c r="D325" s="2"/>
    </row>
    <row r="326" customFormat="false" ht="18" hidden="false" customHeight="false" outlineLevel="0" collapsed="false">
      <c r="D326" s="2"/>
    </row>
    <row r="327" customFormat="false" ht="18" hidden="false" customHeight="false" outlineLevel="0" collapsed="false">
      <c r="D327" s="2"/>
    </row>
    <row r="328" customFormat="false" ht="18" hidden="false" customHeight="false" outlineLevel="0" collapsed="false">
      <c r="D328" s="2"/>
    </row>
    <row r="329" customFormat="false" ht="18" hidden="false" customHeight="false" outlineLevel="0" collapsed="false">
      <c r="D329" s="2"/>
    </row>
    <row r="330" customFormat="false" ht="18" hidden="false" customHeight="false" outlineLevel="0" collapsed="false">
      <c r="D330" s="2"/>
    </row>
    <row r="331" customFormat="false" ht="18" hidden="false" customHeight="false" outlineLevel="0" collapsed="false">
      <c r="D331" s="2"/>
    </row>
    <row r="332" customFormat="false" ht="18" hidden="false" customHeight="false" outlineLevel="0" collapsed="false">
      <c r="D332" s="2"/>
    </row>
    <row r="333" customFormat="false" ht="18" hidden="false" customHeight="false" outlineLevel="0" collapsed="false">
      <c r="D333" s="2"/>
    </row>
    <row r="334" customFormat="false" ht="18" hidden="false" customHeight="false" outlineLevel="0" collapsed="false">
      <c r="D334" s="2"/>
    </row>
    <row r="335" customFormat="false" ht="18" hidden="false" customHeight="false" outlineLevel="0" collapsed="false">
      <c r="D335" s="2"/>
    </row>
    <row r="336" customFormat="false" ht="18" hidden="false" customHeight="false" outlineLevel="0" collapsed="false">
      <c r="D336" s="2"/>
    </row>
    <row r="337" customFormat="false" ht="18" hidden="false" customHeight="false" outlineLevel="0" collapsed="false">
      <c r="D337" s="2"/>
    </row>
    <row r="338" customFormat="false" ht="18" hidden="false" customHeight="false" outlineLevel="0" collapsed="false">
      <c r="D338" s="2"/>
    </row>
    <row r="339" customFormat="false" ht="18" hidden="false" customHeight="false" outlineLevel="0" collapsed="false">
      <c r="D339" s="2"/>
    </row>
    <row r="340" customFormat="false" ht="18" hidden="false" customHeight="false" outlineLevel="0" collapsed="false">
      <c r="D340" s="2"/>
    </row>
    <row r="341" customFormat="false" ht="18" hidden="false" customHeight="false" outlineLevel="0" collapsed="false">
      <c r="D341" s="2"/>
    </row>
    <row r="342" customFormat="false" ht="18" hidden="false" customHeight="false" outlineLevel="0" collapsed="false">
      <c r="D342" s="2"/>
    </row>
    <row r="343" customFormat="false" ht="18" hidden="false" customHeight="false" outlineLevel="0" collapsed="false">
      <c r="D343" s="2"/>
    </row>
    <row r="344" customFormat="false" ht="18" hidden="false" customHeight="false" outlineLevel="0" collapsed="false">
      <c r="D344" s="2"/>
    </row>
    <row r="345" customFormat="false" ht="18" hidden="false" customHeight="false" outlineLevel="0" collapsed="false">
      <c r="D345" s="2"/>
    </row>
    <row r="346" customFormat="false" ht="18" hidden="false" customHeight="false" outlineLevel="0" collapsed="false">
      <c r="D346" s="2"/>
    </row>
    <row r="347" customFormat="false" ht="18" hidden="false" customHeight="false" outlineLevel="0" collapsed="false">
      <c r="D347" s="2"/>
    </row>
    <row r="348" customFormat="false" ht="18" hidden="false" customHeight="false" outlineLevel="0" collapsed="false">
      <c r="D348" s="2"/>
    </row>
    <row r="349" customFormat="false" ht="18" hidden="false" customHeight="false" outlineLevel="0" collapsed="false">
      <c r="D349" s="2"/>
    </row>
    <row r="350" customFormat="false" ht="18" hidden="false" customHeight="false" outlineLevel="0" collapsed="false">
      <c r="D350" s="2"/>
    </row>
    <row r="351" customFormat="false" ht="18" hidden="false" customHeight="false" outlineLevel="0" collapsed="false">
      <c r="D351" s="2"/>
    </row>
    <row r="352" customFormat="false" ht="18" hidden="false" customHeight="false" outlineLevel="0" collapsed="false">
      <c r="D352" s="2"/>
    </row>
    <row r="353" customFormat="false" ht="18" hidden="false" customHeight="false" outlineLevel="0" collapsed="false">
      <c r="D353" s="2"/>
    </row>
    <row r="354" customFormat="false" ht="18" hidden="false" customHeight="false" outlineLevel="0" collapsed="false">
      <c r="D354" s="2"/>
    </row>
    <row r="355" customFormat="false" ht="18" hidden="false" customHeight="false" outlineLevel="0" collapsed="false">
      <c r="D355" s="2"/>
    </row>
    <row r="356" customFormat="false" ht="18" hidden="false" customHeight="false" outlineLevel="0" collapsed="false">
      <c r="D356" s="2"/>
    </row>
    <row r="357" customFormat="false" ht="18" hidden="false" customHeight="false" outlineLevel="0" collapsed="false">
      <c r="D357" s="2"/>
    </row>
    <row r="358" customFormat="false" ht="18" hidden="false" customHeight="false" outlineLevel="0" collapsed="false">
      <c r="D358" s="2"/>
    </row>
    <row r="359" customFormat="false" ht="18" hidden="false" customHeight="false" outlineLevel="0" collapsed="false">
      <c r="D359" s="2"/>
    </row>
    <row r="360" customFormat="false" ht="18" hidden="false" customHeight="false" outlineLevel="0" collapsed="false">
      <c r="D360" s="2"/>
    </row>
    <row r="361" customFormat="false" ht="18" hidden="false" customHeight="false" outlineLevel="0" collapsed="false">
      <c r="D361" s="2"/>
    </row>
    <row r="362" customFormat="false" ht="18" hidden="false" customHeight="false" outlineLevel="0" collapsed="false">
      <c r="D362" s="2"/>
    </row>
    <row r="363" customFormat="false" ht="18" hidden="false" customHeight="false" outlineLevel="0" collapsed="false">
      <c r="D363" s="2"/>
    </row>
    <row r="364" customFormat="false" ht="18" hidden="false" customHeight="false" outlineLevel="0" collapsed="false">
      <c r="D364" s="2"/>
    </row>
    <row r="365" customFormat="false" ht="18" hidden="false" customHeight="false" outlineLevel="0" collapsed="false">
      <c r="D365" s="2"/>
    </row>
    <row r="366" customFormat="false" ht="18" hidden="false" customHeight="false" outlineLevel="0" collapsed="false">
      <c r="D366" s="2"/>
    </row>
    <row r="367" customFormat="false" ht="18" hidden="false" customHeight="false" outlineLevel="0" collapsed="false">
      <c r="D367" s="2"/>
    </row>
    <row r="368" customFormat="false" ht="18" hidden="false" customHeight="false" outlineLevel="0" collapsed="false">
      <c r="D368" s="2"/>
    </row>
    <row r="369" customFormat="false" ht="18" hidden="false" customHeight="false" outlineLevel="0" collapsed="false">
      <c r="D369" s="2"/>
    </row>
    <row r="370" customFormat="false" ht="18" hidden="false" customHeight="false" outlineLevel="0" collapsed="false">
      <c r="D370" s="2"/>
    </row>
    <row r="371" customFormat="false" ht="18" hidden="false" customHeight="false" outlineLevel="0" collapsed="false">
      <c r="D371" s="2"/>
    </row>
    <row r="372" customFormat="false" ht="18" hidden="false" customHeight="false" outlineLevel="0" collapsed="false">
      <c r="D372" s="2"/>
    </row>
    <row r="373" customFormat="false" ht="18" hidden="false" customHeight="false" outlineLevel="0" collapsed="false">
      <c r="D373" s="2"/>
    </row>
    <row r="374" customFormat="false" ht="18" hidden="false" customHeight="false" outlineLevel="0" collapsed="false">
      <c r="D374" s="2"/>
    </row>
    <row r="375" customFormat="false" ht="18" hidden="false" customHeight="false" outlineLevel="0" collapsed="false">
      <c r="D375" s="2"/>
    </row>
    <row r="376" customFormat="false" ht="18" hidden="false" customHeight="false" outlineLevel="0" collapsed="false">
      <c r="D376" s="2"/>
    </row>
    <row r="377" customFormat="false" ht="18" hidden="false" customHeight="false" outlineLevel="0" collapsed="false">
      <c r="D377" s="2"/>
    </row>
    <row r="378" customFormat="false" ht="18" hidden="false" customHeight="false" outlineLevel="0" collapsed="false">
      <c r="D378" s="2"/>
    </row>
    <row r="379" customFormat="false" ht="18" hidden="false" customHeight="false" outlineLevel="0" collapsed="false">
      <c r="D379" s="2"/>
    </row>
    <row r="380" customFormat="false" ht="18" hidden="false" customHeight="false" outlineLevel="0" collapsed="false">
      <c r="D380" s="2"/>
    </row>
    <row r="381" customFormat="false" ht="18" hidden="false" customHeight="false" outlineLevel="0" collapsed="false">
      <c r="D381" s="2"/>
    </row>
    <row r="382" customFormat="false" ht="18" hidden="false" customHeight="false" outlineLevel="0" collapsed="false">
      <c r="D382" s="2"/>
    </row>
    <row r="383" customFormat="false" ht="18" hidden="false" customHeight="false" outlineLevel="0" collapsed="false">
      <c r="D383" s="2"/>
    </row>
    <row r="384" customFormat="false" ht="18" hidden="false" customHeight="false" outlineLevel="0" collapsed="false">
      <c r="D384" s="2"/>
    </row>
    <row r="385" customFormat="false" ht="18" hidden="false" customHeight="false" outlineLevel="0" collapsed="false">
      <c r="D385" s="2"/>
    </row>
    <row r="386" customFormat="false" ht="18" hidden="false" customHeight="false" outlineLevel="0" collapsed="false">
      <c r="D386" s="2"/>
    </row>
    <row r="387" customFormat="false" ht="18" hidden="false" customHeight="false" outlineLevel="0" collapsed="false">
      <c r="D387" s="2"/>
    </row>
    <row r="388" customFormat="false" ht="18" hidden="false" customHeight="false" outlineLevel="0" collapsed="false">
      <c r="D388" s="2"/>
    </row>
    <row r="389" customFormat="false" ht="18" hidden="false" customHeight="false" outlineLevel="0" collapsed="false">
      <c r="D389" s="2"/>
    </row>
    <row r="390" customFormat="false" ht="18" hidden="false" customHeight="false" outlineLevel="0" collapsed="false">
      <c r="D390" s="2"/>
    </row>
    <row r="391" customFormat="false" ht="18" hidden="false" customHeight="false" outlineLevel="0" collapsed="false">
      <c r="D391" s="2"/>
    </row>
    <row r="392" customFormat="false" ht="18" hidden="false" customHeight="false" outlineLevel="0" collapsed="false">
      <c r="D392" s="2"/>
    </row>
    <row r="393" customFormat="false" ht="18" hidden="false" customHeight="false" outlineLevel="0" collapsed="false">
      <c r="D393" s="2"/>
    </row>
    <row r="394" customFormat="false" ht="18" hidden="false" customHeight="false" outlineLevel="0" collapsed="false">
      <c r="D394" s="2"/>
    </row>
    <row r="395" customFormat="false" ht="18" hidden="false" customHeight="false" outlineLevel="0" collapsed="false">
      <c r="D395" s="2"/>
    </row>
    <row r="396" customFormat="false" ht="18" hidden="false" customHeight="false" outlineLevel="0" collapsed="false">
      <c r="D396" s="2"/>
    </row>
    <row r="397" customFormat="false" ht="18" hidden="false" customHeight="false" outlineLevel="0" collapsed="false">
      <c r="D397" s="2"/>
    </row>
    <row r="398" customFormat="false" ht="18" hidden="false" customHeight="false" outlineLevel="0" collapsed="false">
      <c r="D398" s="2"/>
    </row>
    <row r="399" customFormat="false" ht="18" hidden="false" customHeight="false" outlineLevel="0" collapsed="false">
      <c r="D399" s="2"/>
    </row>
    <row r="400" customFormat="false" ht="18" hidden="false" customHeight="false" outlineLevel="0" collapsed="false">
      <c r="D400" s="2"/>
    </row>
    <row r="401" customFormat="false" ht="18" hidden="false" customHeight="false" outlineLevel="0" collapsed="false">
      <c r="D401" s="2"/>
    </row>
    <row r="402" customFormat="false" ht="18" hidden="false" customHeight="false" outlineLevel="0" collapsed="false">
      <c r="D402" s="2"/>
    </row>
    <row r="403" customFormat="false" ht="18" hidden="false" customHeight="false" outlineLevel="0" collapsed="false">
      <c r="D403" s="2"/>
    </row>
    <row r="404" customFormat="false" ht="18" hidden="false" customHeight="false" outlineLevel="0" collapsed="false">
      <c r="D404" s="2"/>
    </row>
    <row r="405" customFormat="false" ht="18" hidden="false" customHeight="false" outlineLevel="0" collapsed="false">
      <c r="D405" s="2"/>
    </row>
    <row r="406" customFormat="false" ht="18" hidden="false" customHeight="false" outlineLevel="0" collapsed="false">
      <c r="D406" s="2"/>
    </row>
    <row r="407" customFormat="false" ht="18" hidden="false" customHeight="false" outlineLevel="0" collapsed="false">
      <c r="D407" s="2"/>
    </row>
    <row r="408" customFormat="false" ht="18" hidden="false" customHeight="false" outlineLevel="0" collapsed="false">
      <c r="D408" s="2"/>
    </row>
    <row r="409" customFormat="false" ht="18" hidden="false" customHeight="false" outlineLevel="0" collapsed="false">
      <c r="D409" s="2"/>
    </row>
    <row r="410" customFormat="false" ht="18" hidden="false" customHeight="false" outlineLevel="0" collapsed="false">
      <c r="D410" s="2"/>
    </row>
    <row r="411" customFormat="false" ht="18" hidden="false" customHeight="false" outlineLevel="0" collapsed="false">
      <c r="D411" s="2"/>
    </row>
    <row r="412" customFormat="false" ht="18" hidden="false" customHeight="false" outlineLevel="0" collapsed="false">
      <c r="D412" s="2"/>
    </row>
    <row r="413" customFormat="false" ht="18" hidden="false" customHeight="false" outlineLevel="0" collapsed="false">
      <c r="D413" s="2"/>
    </row>
    <row r="414" customFormat="false" ht="18" hidden="false" customHeight="false" outlineLevel="0" collapsed="false">
      <c r="D414" s="2"/>
    </row>
    <row r="415" customFormat="false" ht="18" hidden="false" customHeight="false" outlineLevel="0" collapsed="false">
      <c r="D415" s="2"/>
    </row>
    <row r="416" customFormat="false" ht="18" hidden="false" customHeight="false" outlineLevel="0" collapsed="false">
      <c r="D416" s="2"/>
    </row>
    <row r="417" customFormat="false" ht="18" hidden="false" customHeight="false" outlineLevel="0" collapsed="false">
      <c r="D417" s="2"/>
    </row>
    <row r="418" customFormat="false" ht="18" hidden="false" customHeight="false" outlineLevel="0" collapsed="false">
      <c r="D418" s="2"/>
    </row>
    <row r="419" customFormat="false" ht="18" hidden="false" customHeight="false" outlineLevel="0" collapsed="false">
      <c r="D419" s="2"/>
    </row>
    <row r="420" customFormat="false" ht="18" hidden="false" customHeight="false" outlineLevel="0" collapsed="false">
      <c r="D420" s="2"/>
    </row>
    <row r="421" customFormat="false" ht="18" hidden="false" customHeight="false" outlineLevel="0" collapsed="false">
      <c r="D421" s="2"/>
    </row>
    <row r="422" customFormat="false" ht="18" hidden="false" customHeight="false" outlineLevel="0" collapsed="false">
      <c r="D422" s="2"/>
    </row>
    <row r="423" customFormat="false" ht="18" hidden="false" customHeight="false" outlineLevel="0" collapsed="false">
      <c r="D423" s="2"/>
    </row>
    <row r="424" customFormat="false" ht="18" hidden="false" customHeight="false" outlineLevel="0" collapsed="false">
      <c r="D424" s="2"/>
    </row>
    <row r="425" customFormat="false" ht="18" hidden="false" customHeight="false" outlineLevel="0" collapsed="false">
      <c r="D425" s="2"/>
    </row>
    <row r="426" customFormat="false" ht="18" hidden="false" customHeight="false" outlineLevel="0" collapsed="false">
      <c r="D426" s="2"/>
    </row>
    <row r="427" customFormat="false" ht="18" hidden="false" customHeight="false" outlineLevel="0" collapsed="false">
      <c r="D427" s="2"/>
    </row>
    <row r="428" customFormat="false" ht="18" hidden="false" customHeight="false" outlineLevel="0" collapsed="false">
      <c r="D428" s="2"/>
    </row>
    <row r="429" customFormat="false" ht="18" hidden="false" customHeight="false" outlineLevel="0" collapsed="false">
      <c r="D429" s="2"/>
    </row>
    <row r="430" customFormat="false" ht="18" hidden="false" customHeight="false" outlineLevel="0" collapsed="false">
      <c r="D430" s="2"/>
    </row>
    <row r="431" customFormat="false" ht="18" hidden="false" customHeight="false" outlineLevel="0" collapsed="false">
      <c r="D431" s="2"/>
    </row>
    <row r="432" customFormat="false" ht="18" hidden="false" customHeight="false" outlineLevel="0" collapsed="false">
      <c r="D432" s="2"/>
    </row>
    <row r="433" customFormat="false" ht="18" hidden="false" customHeight="false" outlineLevel="0" collapsed="false">
      <c r="D433" s="2"/>
    </row>
    <row r="434" customFormat="false" ht="18" hidden="false" customHeight="false" outlineLevel="0" collapsed="false">
      <c r="D434" s="2"/>
    </row>
    <row r="435" customFormat="false" ht="18" hidden="false" customHeight="false" outlineLevel="0" collapsed="false">
      <c r="D435" s="2"/>
    </row>
    <row r="436" customFormat="false" ht="18" hidden="false" customHeight="false" outlineLevel="0" collapsed="false">
      <c r="D436" s="2"/>
    </row>
    <row r="437" customFormat="false" ht="18" hidden="false" customHeight="false" outlineLevel="0" collapsed="false">
      <c r="D437" s="2"/>
    </row>
    <row r="438" customFormat="false" ht="18" hidden="false" customHeight="false" outlineLevel="0" collapsed="false">
      <c r="D438" s="2"/>
    </row>
    <row r="439" customFormat="false" ht="18" hidden="false" customHeight="false" outlineLevel="0" collapsed="false">
      <c r="D439" s="2"/>
    </row>
    <row r="440" customFormat="false" ht="18" hidden="false" customHeight="false" outlineLevel="0" collapsed="false">
      <c r="D440" s="2"/>
    </row>
    <row r="441" customFormat="false" ht="18" hidden="false" customHeight="false" outlineLevel="0" collapsed="false">
      <c r="D441" s="2"/>
    </row>
    <row r="442" customFormat="false" ht="18" hidden="false" customHeight="false" outlineLevel="0" collapsed="false">
      <c r="D442" s="2"/>
    </row>
    <row r="443" customFormat="false" ht="18" hidden="false" customHeight="false" outlineLevel="0" collapsed="false">
      <c r="D443" s="2"/>
    </row>
    <row r="444" customFormat="false" ht="18" hidden="false" customHeight="false" outlineLevel="0" collapsed="false">
      <c r="D444" s="2"/>
    </row>
    <row r="445" customFormat="false" ht="18" hidden="false" customHeight="false" outlineLevel="0" collapsed="false">
      <c r="D445" s="2"/>
    </row>
    <row r="446" customFormat="false" ht="18" hidden="false" customHeight="false" outlineLevel="0" collapsed="false">
      <c r="D446" s="2"/>
    </row>
    <row r="447" customFormat="false" ht="18" hidden="false" customHeight="false" outlineLevel="0" collapsed="false">
      <c r="D447" s="2"/>
    </row>
    <row r="448" customFormat="false" ht="18" hidden="false" customHeight="false" outlineLevel="0" collapsed="false">
      <c r="D448" s="2"/>
    </row>
    <row r="449" customFormat="false" ht="18" hidden="false" customHeight="false" outlineLevel="0" collapsed="false">
      <c r="D449" s="2"/>
    </row>
    <row r="450" customFormat="false" ht="18" hidden="false" customHeight="false" outlineLevel="0" collapsed="false">
      <c r="D450" s="2"/>
    </row>
    <row r="451" customFormat="false" ht="18" hidden="false" customHeight="false" outlineLevel="0" collapsed="false">
      <c r="D451" s="2"/>
    </row>
    <row r="452" customFormat="false" ht="18" hidden="false" customHeight="false" outlineLevel="0" collapsed="false">
      <c r="D452" s="2"/>
    </row>
    <row r="453" customFormat="false" ht="18" hidden="false" customHeight="false" outlineLevel="0" collapsed="false">
      <c r="D453" s="2"/>
    </row>
    <row r="454" customFormat="false" ht="18" hidden="false" customHeight="false" outlineLevel="0" collapsed="false">
      <c r="D454" s="2"/>
    </row>
    <row r="455" customFormat="false" ht="18" hidden="false" customHeight="false" outlineLevel="0" collapsed="false">
      <c r="D455" s="2"/>
    </row>
    <row r="456" customFormat="false" ht="18" hidden="false" customHeight="false" outlineLevel="0" collapsed="false">
      <c r="D456" s="2"/>
    </row>
    <row r="457" customFormat="false" ht="18" hidden="false" customHeight="false" outlineLevel="0" collapsed="false">
      <c r="D457" s="2"/>
    </row>
    <row r="458" customFormat="false" ht="18" hidden="false" customHeight="false" outlineLevel="0" collapsed="false">
      <c r="D458" s="2"/>
    </row>
    <row r="459" customFormat="false" ht="18" hidden="false" customHeight="false" outlineLevel="0" collapsed="false">
      <c r="D459" s="2"/>
    </row>
    <row r="460" customFormat="false" ht="18" hidden="false" customHeight="false" outlineLevel="0" collapsed="false">
      <c r="D460" s="2"/>
    </row>
    <row r="461" customFormat="false" ht="18" hidden="false" customHeight="false" outlineLevel="0" collapsed="false">
      <c r="D461" s="2"/>
    </row>
    <row r="462" customFormat="false" ht="18" hidden="false" customHeight="false" outlineLevel="0" collapsed="false">
      <c r="D462" s="2"/>
    </row>
    <row r="463" customFormat="false" ht="18" hidden="false" customHeight="false" outlineLevel="0" collapsed="false">
      <c r="D463" s="2"/>
    </row>
    <row r="464" customFormat="false" ht="18" hidden="false" customHeight="false" outlineLevel="0" collapsed="false">
      <c r="D464" s="2"/>
    </row>
    <row r="465" customFormat="false" ht="18" hidden="false" customHeight="false" outlineLevel="0" collapsed="false">
      <c r="D465" s="2"/>
    </row>
    <row r="466" customFormat="false" ht="18" hidden="false" customHeight="false" outlineLevel="0" collapsed="false">
      <c r="D466" s="2"/>
    </row>
    <row r="467" customFormat="false" ht="18" hidden="false" customHeight="false" outlineLevel="0" collapsed="false">
      <c r="D467" s="2"/>
    </row>
    <row r="468" customFormat="false" ht="18" hidden="false" customHeight="false" outlineLevel="0" collapsed="false">
      <c r="D468" s="2"/>
    </row>
    <row r="469" customFormat="false" ht="18" hidden="false" customHeight="false" outlineLevel="0" collapsed="false">
      <c r="D469" s="2"/>
    </row>
    <row r="470" customFormat="false" ht="18" hidden="false" customHeight="false" outlineLevel="0" collapsed="false">
      <c r="D470" s="2"/>
    </row>
    <row r="471" customFormat="false" ht="18" hidden="false" customHeight="false" outlineLevel="0" collapsed="false">
      <c r="D471" s="2"/>
    </row>
    <row r="472" customFormat="false" ht="18" hidden="false" customHeight="false" outlineLevel="0" collapsed="false">
      <c r="D472" s="2"/>
    </row>
    <row r="473" customFormat="false" ht="18" hidden="false" customHeight="false" outlineLevel="0" collapsed="false">
      <c r="D473" s="2"/>
    </row>
    <row r="474" customFormat="false" ht="18" hidden="false" customHeight="false" outlineLevel="0" collapsed="false">
      <c r="D474" s="2"/>
    </row>
    <row r="475" customFormat="false" ht="18" hidden="false" customHeight="false" outlineLevel="0" collapsed="false">
      <c r="D475" s="2"/>
    </row>
    <row r="476" customFormat="false" ht="18" hidden="false" customHeight="false" outlineLevel="0" collapsed="false">
      <c r="D476" s="2"/>
    </row>
    <row r="477" customFormat="false" ht="18" hidden="false" customHeight="false" outlineLevel="0" collapsed="false">
      <c r="D477" s="2"/>
    </row>
    <row r="478" customFormat="false" ht="18" hidden="false" customHeight="false" outlineLevel="0" collapsed="false">
      <c r="D478" s="2"/>
    </row>
    <row r="479" customFormat="false" ht="18" hidden="false" customHeight="false" outlineLevel="0" collapsed="false">
      <c r="D479" s="2"/>
    </row>
    <row r="480" customFormat="false" ht="18" hidden="false" customHeight="false" outlineLevel="0" collapsed="false">
      <c r="D480" s="2"/>
    </row>
    <row r="481" customFormat="false" ht="18" hidden="false" customHeight="false" outlineLevel="0" collapsed="false">
      <c r="D481" s="2"/>
    </row>
    <row r="482" customFormat="false" ht="18" hidden="false" customHeight="false" outlineLevel="0" collapsed="false">
      <c r="D482" s="2"/>
    </row>
    <row r="483" customFormat="false" ht="18" hidden="false" customHeight="false" outlineLevel="0" collapsed="false">
      <c r="D483" s="2"/>
    </row>
    <row r="484" customFormat="false" ht="18" hidden="false" customHeight="false" outlineLevel="0" collapsed="false">
      <c r="D484" s="2"/>
    </row>
    <row r="485" customFormat="false" ht="18" hidden="false" customHeight="false" outlineLevel="0" collapsed="false">
      <c r="D485" s="2"/>
    </row>
    <row r="486" customFormat="false" ht="18" hidden="false" customHeight="false" outlineLevel="0" collapsed="false">
      <c r="D486" s="2"/>
    </row>
    <row r="487" customFormat="false" ht="18" hidden="false" customHeight="false" outlineLevel="0" collapsed="false">
      <c r="D487" s="2"/>
    </row>
    <row r="488" customFormat="false" ht="18" hidden="false" customHeight="false" outlineLevel="0" collapsed="false">
      <c r="D488" s="2"/>
    </row>
    <row r="489" customFormat="false" ht="18" hidden="false" customHeight="false" outlineLevel="0" collapsed="false">
      <c r="D489" s="2"/>
    </row>
    <row r="490" customFormat="false" ht="18" hidden="false" customHeight="false" outlineLevel="0" collapsed="false">
      <c r="D490" s="2"/>
    </row>
    <row r="491" customFormat="false" ht="18" hidden="false" customHeight="false" outlineLevel="0" collapsed="false">
      <c r="D491" s="2"/>
    </row>
    <row r="492" customFormat="false" ht="18" hidden="false" customHeight="false" outlineLevel="0" collapsed="false">
      <c r="D492" s="2"/>
    </row>
    <row r="493" customFormat="false" ht="18" hidden="false" customHeight="false" outlineLevel="0" collapsed="false">
      <c r="D493" s="2"/>
    </row>
    <row r="494" customFormat="false" ht="18" hidden="false" customHeight="false" outlineLevel="0" collapsed="false">
      <c r="D494" s="2"/>
    </row>
    <row r="495" customFormat="false" ht="18" hidden="false" customHeight="false" outlineLevel="0" collapsed="false">
      <c r="D495" s="2"/>
    </row>
    <row r="496" customFormat="false" ht="18" hidden="false" customHeight="false" outlineLevel="0" collapsed="false">
      <c r="D496" s="2"/>
    </row>
    <row r="497" customFormat="false" ht="18" hidden="false" customHeight="false" outlineLevel="0" collapsed="false">
      <c r="D497" s="2"/>
    </row>
    <row r="498" customFormat="false" ht="18" hidden="false" customHeight="false" outlineLevel="0" collapsed="false">
      <c r="D498" s="2"/>
    </row>
    <row r="499" customFormat="false" ht="18" hidden="false" customHeight="false" outlineLevel="0" collapsed="false">
      <c r="D499" s="2"/>
    </row>
    <row r="500" customFormat="false" ht="18" hidden="false" customHeight="false" outlineLevel="0" collapsed="false">
      <c r="D500" s="2"/>
    </row>
    <row r="501" customFormat="false" ht="18" hidden="false" customHeight="false" outlineLevel="0" collapsed="false">
      <c r="D501" s="2"/>
    </row>
    <row r="502" customFormat="false" ht="18" hidden="false" customHeight="false" outlineLevel="0" collapsed="false">
      <c r="D502" s="2"/>
    </row>
    <row r="503" customFormat="false" ht="18" hidden="false" customHeight="false" outlineLevel="0" collapsed="false">
      <c r="D503" s="2"/>
    </row>
    <row r="504" customFormat="false" ht="18" hidden="false" customHeight="false" outlineLevel="0" collapsed="false">
      <c r="D504" s="2"/>
    </row>
    <row r="505" customFormat="false" ht="18" hidden="false" customHeight="false" outlineLevel="0" collapsed="false">
      <c r="D505" s="2"/>
    </row>
    <row r="506" customFormat="false" ht="18" hidden="false" customHeight="false" outlineLevel="0" collapsed="false">
      <c r="D506" s="2"/>
    </row>
    <row r="507" customFormat="false" ht="18" hidden="false" customHeight="false" outlineLevel="0" collapsed="false">
      <c r="D507" s="2"/>
    </row>
    <row r="508" customFormat="false" ht="18" hidden="false" customHeight="false" outlineLevel="0" collapsed="false">
      <c r="D508" s="2"/>
    </row>
    <row r="509" customFormat="false" ht="18" hidden="false" customHeight="false" outlineLevel="0" collapsed="false">
      <c r="D509" s="2"/>
    </row>
    <row r="510" customFormat="false" ht="18" hidden="false" customHeight="false" outlineLevel="0" collapsed="false">
      <c r="D510" s="2"/>
    </row>
    <row r="511" customFormat="false" ht="18" hidden="false" customHeight="false" outlineLevel="0" collapsed="false">
      <c r="D511" s="2"/>
    </row>
    <row r="512" customFormat="false" ht="18" hidden="false" customHeight="false" outlineLevel="0" collapsed="false">
      <c r="D512" s="2"/>
    </row>
    <row r="513" customFormat="false" ht="18" hidden="false" customHeight="false" outlineLevel="0" collapsed="false">
      <c r="D513" s="2"/>
    </row>
    <row r="514" customFormat="false" ht="18" hidden="false" customHeight="false" outlineLevel="0" collapsed="false">
      <c r="D514" s="2"/>
    </row>
    <row r="515" customFormat="false" ht="18" hidden="false" customHeight="false" outlineLevel="0" collapsed="false">
      <c r="D515" s="2"/>
    </row>
    <row r="516" customFormat="false" ht="18" hidden="false" customHeight="false" outlineLevel="0" collapsed="false">
      <c r="D516" s="2"/>
    </row>
    <row r="517" customFormat="false" ht="18" hidden="false" customHeight="false" outlineLevel="0" collapsed="false">
      <c r="D517" s="2"/>
    </row>
    <row r="518" customFormat="false" ht="18" hidden="false" customHeight="false" outlineLevel="0" collapsed="false">
      <c r="D518" s="2"/>
    </row>
    <row r="519" customFormat="false" ht="18" hidden="false" customHeight="false" outlineLevel="0" collapsed="false">
      <c r="D519" s="2"/>
    </row>
    <row r="520" customFormat="false" ht="18" hidden="false" customHeight="false" outlineLevel="0" collapsed="false">
      <c r="D520" s="2"/>
    </row>
    <row r="521" customFormat="false" ht="18" hidden="false" customHeight="false" outlineLevel="0" collapsed="false">
      <c r="D521" s="2"/>
    </row>
    <row r="522" customFormat="false" ht="18" hidden="false" customHeight="false" outlineLevel="0" collapsed="false">
      <c r="D522" s="2"/>
    </row>
    <row r="523" customFormat="false" ht="18" hidden="false" customHeight="false" outlineLevel="0" collapsed="false">
      <c r="D523" s="2"/>
    </row>
    <row r="524" customFormat="false" ht="18" hidden="false" customHeight="false" outlineLevel="0" collapsed="false">
      <c r="D524" s="2"/>
    </row>
    <row r="525" customFormat="false" ht="18" hidden="false" customHeight="false" outlineLevel="0" collapsed="false">
      <c r="D525" s="2"/>
    </row>
    <row r="526" customFormat="false" ht="18" hidden="false" customHeight="false" outlineLevel="0" collapsed="false">
      <c r="D526" s="2"/>
    </row>
    <row r="527" customFormat="false" ht="18" hidden="false" customHeight="false" outlineLevel="0" collapsed="false">
      <c r="D527" s="2"/>
    </row>
    <row r="528" customFormat="false" ht="18" hidden="false" customHeight="false" outlineLevel="0" collapsed="false">
      <c r="D528" s="2"/>
    </row>
    <row r="529" customFormat="false" ht="18" hidden="false" customHeight="false" outlineLevel="0" collapsed="false">
      <c r="D529" s="2"/>
    </row>
    <row r="530" customFormat="false" ht="18" hidden="false" customHeight="false" outlineLevel="0" collapsed="false">
      <c r="D530" s="2"/>
    </row>
    <row r="531" customFormat="false" ht="18" hidden="false" customHeight="false" outlineLevel="0" collapsed="false">
      <c r="D531" s="2"/>
    </row>
    <row r="532" customFormat="false" ht="18" hidden="false" customHeight="false" outlineLevel="0" collapsed="false">
      <c r="D532" s="2"/>
    </row>
    <row r="533" customFormat="false" ht="18" hidden="false" customHeight="false" outlineLevel="0" collapsed="false">
      <c r="D533" s="2"/>
    </row>
    <row r="534" customFormat="false" ht="18" hidden="false" customHeight="false" outlineLevel="0" collapsed="false">
      <c r="D534" s="2"/>
    </row>
    <row r="535" customFormat="false" ht="18" hidden="false" customHeight="false" outlineLevel="0" collapsed="false">
      <c r="D535" s="2"/>
    </row>
    <row r="536" customFormat="false" ht="18" hidden="false" customHeight="false" outlineLevel="0" collapsed="false">
      <c r="D536" s="2"/>
    </row>
    <row r="537" customFormat="false" ht="18" hidden="false" customHeight="false" outlineLevel="0" collapsed="false">
      <c r="D537" s="2"/>
    </row>
    <row r="538" customFormat="false" ht="18" hidden="false" customHeight="false" outlineLevel="0" collapsed="false">
      <c r="D538" s="2"/>
    </row>
    <row r="539" customFormat="false" ht="18" hidden="false" customHeight="false" outlineLevel="0" collapsed="false">
      <c r="D539" s="2"/>
    </row>
    <row r="540" customFormat="false" ht="18" hidden="false" customHeight="false" outlineLevel="0" collapsed="false">
      <c r="D540" s="2"/>
    </row>
    <row r="541" customFormat="false" ht="18" hidden="false" customHeight="false" outlineLevel="0" collapsed="false">
      <c r="D541" s="2"/>
    </row>
    <row r="542" customFormat="false" ht="18" hidden="false" customHeight="false" outlineLevel="0" collapsed="false">
      <c r="D542" s="2"/>
    </row>
    <row r="543" customFormat="false" ht="18" hidden="false" customHeight="false" outlineLevel="0" collapsed="false">
      <c r="D543" s="2"/>
    </row>
    <row r="544" customFormat="false" ht="18" hidden="false" customHeight="false" outlineLevel="0" collapsed="false">
      <c r="D544" s="2"/>
    </row>
    <row r="545" customFormat="false" ht="18" hidden="false" customHeight="false" outlineLevel="0" collapsed="false">
      <c r="D545" s="2"/>
    </row>
    <row r="546" customFormat="false" ht="18" hidden="false" customHeight="false" outlineLevel="0" collapsed="false">
      <c r="D546" s="2"/>
    </row>
    <row r="547" customFormat="false" ht="18" hidden="false" customHeight="false" outlineLevel="0" collapsed="false">
      <c r="D547" s="2"/>
    </row>
    <row r="548" customFormat="false" ht="18" hidden="false" customHeight="false" outlineLevel="0" collapsed="false">
      <c r="D548" s="2"/>
    </row>
    <row r="549" customFormat="false" ht="18" hidden="false" customHeight="false" outlineLevel="0" collapsed="false">
      <c r="D549" s="2"/>
    </row>
    <row r="550" customFormat="false" ht="18" hidden="false" customHeight="false" outlineLevel="0" collapsed="false">
      <c r="D550" s="2"/>
    </row>
    <row r="551" customFormat="false" ht="18" hidden="false" customHeight="false" outlineLevel="0" collapsed="false">
      <c r="D551" s="2"/>
    </row>
    <row r="552" customFormat="false" ht="18" hidden="false" customHeight="false" outlineLevel="0" collapsed="false">
      <c r="D552" s="2"/>
    </row>
    <row r="553" customFormat="false" ht="18" hidden="false" customHeight="false" outlineLevel="0" collapsed="false">
      <c r="D553" s="2"/>
    </row>
    <row r="554" customFormat="false" ht="18" hidden="false" customHeight="false" outlineLevel="0" collapsed="false">
      <c r="D554" s="2"/>
    </row>
    <row r="555" customFormat="false" ht="18" hidden="false" customHeight="false" outlineLevel="0" collapsed="false">
      <c r="D555" s="2"/>
    </row>
    <row r="556" customFormat="false" ht="18" hidden="false" customHeight="false" outlineLevel="0" collapsed="false">
      <c r="D556" s="2"/>
    </row>
    <row r="557" customFormat="false" ht="18" hidden="false" customHeight="false" outlineLevel="0" collapsed="false">
      <c r="D557" s="2"/>
    </row>
    <row r="558" customFormat="false" ht="18" hidden="false" customHeight="false" outlineLevel="0" collapsed="false">
      <c r="D558" s="2"/>
    </row>
    <row r="559" customFormat="false" ht="18" hidden="false" customHeight="false" outlineLevel="0" collapsed="false">
      <c r="D559" s="2"/>
    </row>
    <row r="560" customFormat="false" ht="18" hidden="false" customHeight="false" outlineLevel="0" collapsed="false">
      <c r="D560" s="2"/>
    </row>
    <row r="561" customFormat="false" ht="18" hidden="false" customHeight="false" outlineLevel="0" collapsed="false">
      <c r="D561" s="2"/>
    </row>
    <row r="562" customFormat="false" ht="18" hidden="false" customHeight="false" outlineLevel="0" collapsed="false">
      <c r="D562" s="2"/>
    </row>
    <row r="563" customFormat="false" ht="18" hidden="false" customHeight="false" outlineLevel="0" collapsed="false">
      <c r="D563" s="2"/>
    </row>
    <row r="564" customFormat="false" ht="18" hidden="false" customHeight="false" outlineLevel="0" collapsed="false">
      <c r="D564" s="2"/>
    </row>
    <row r="565" customFormat="false" ht="18" hidden="false" customHeight="false" outlineLevel="0" collapsed="false">
      <c r="D565" s="2"/>
    </row>
    <row r="566" customFormat="false" ht="18" hidden="false" customHeight="false" outlineLevel="0" collapsed="false">
      <c r="D566" s="2"/>
    </row>
    <row r="567" customFormat="false" ht="18" hidden="false" customHeight="false" outlineLevel="0" collapsed="false">
      <c r="D567" s="2"/>
    </row>
    <row r="568" customFormat="false" ht="18" hidden="false" customHeight="false" outlineLevel="0" collapsed="false">
      <c r="D568" s="2"/>
    </row>
    <row r="569" customFormat="false" ht="18" hidden="false" customHeight="false" outlineLevel="0" collapsed="false">
      <c r="D569" s="2"/>
    </row>
    <row r="570" customFormat="false" ht="18" hidden="false" customHeight="false" outlineLevel="0" collapsed="false">
      <c r="D570" s="2"/>
    </row>
    <row r="571" customFormat="false" ht="18" hidden="false" customHeight="false" outlineLevel="0" collapsed="false">
      <c r="D571" s="2"/>
    </row>
    <row r="572" customFormat="false" ht="18" hidden="false" customHeight="false" outlineLevel="0" collapsed="false">
      <c r="D572" s="2"/>
    </row>
    <row r="573" customFormat="false" ht="18" hidden="false" customHeight="false" outlineLevel="0" collapsed="false">
      <c r="D573" s="2"/>
    </row>
    <row r="574" customFormat="false" ht="18" hidden="false" customHeight="false" outlineLevel="0" collapsed="false">
      <c r="D574" s="2"/>
    </row>
    <row r="575" customFormat="false" ht="18" hidden="false" customHeight="false" outlineLevel="0" collapsed="false">
      <c r="D575" s="2"/>
    </row>
    <row r="576" customFormat="false" ht="18" hidden="false" customHeight="false" outlineLevel="0" collapsed="false">
      <c r="D576" s="2"/>
    </row>
    <row r="577" customFormat="false" ht="18" hidden="false" customHeight="false" outlineLevel="0" collapsed="false">
      <c r="D577" s="2"/>
    </row>
    <row r="578" customFormat="false" ht="18" hidden="false" customHeight="false" outlineLevel="0" collapsed="false">
      <c r="D578" s="2"/>
    </row>
    <row r="579" customFormat="false" ht="18" hidden="false" customHeight="false" outlineLevel="0" collapsed="false">
      <c r="D579" s="2"/>
    </row>
    <row r="580" customFormat="false" ht="18" hidden="false" customHeight="false" outlineLevel="0" collapsed="false">
      <c r="D580" s="2"/>
    </row>
    <row r="581" customFormat="false" ht="18" hidden="false" customHeight="false" outlineLevel="0" collapsed="false">
      <c r="D581" s="2"/>
    </row>
    <row r="582" customFormat="false" ht="18" hidden="false" customHeight="false" outlineLevel="0" collapsed="false">
      <c r="D582" s="2"/>
    </row>
    <row r="583" customFormat="false" ht="18" hidden="false" customHeight="false" outlineLevel="0" collapsed="false">
      <c r="D583" s="2"/>
    </row>
    <row r="584" customFormat="false" ht="18" hidden="false" customHeight="false" outlineLevel="0" collapsed="false">
      <c r="D584" s="2"/>
    </row>
    <row r="585" customFormat="false" ht="18" hidden="false" customHeight="false" outlineLevel="0" collapsed="false">
      <c r="D585" s="2"/>
    </row>
    <row r="586" customFormat="false" ht="18" hidden="false" customHeight="false" outlineLevel="0" collapsed="false">
      <c r="D586" s="2"/>
    </row>
    <row r="587" customFormat="false" ht="18" hidden="false" customHeight="false" outlineLevel="0" collapsed="false">
      <c r="D587" s="2"/>
    </row>
    <row r="588" customFormat="false" ht="18" hidden="false" customHeight="false" outlineLevel="0" collapsed="false">
      <c r="D588" s="2"/>
    </row>
    <row r="589" customFormat="false" ht="18" hidden="false" customHeight="false" outlineLevel="0" collapsed="false">
      <c r="D589" s="2"/>
    </row>
    <row r="590" customFormat="false" ht="18" hidden="false" customHeight="false" outlineLevel="0" collapsed="false">
      <c r="D590" s="2"/>
    </row>
    <row r="591" customFormat="false" ht="18" hidden="false" customHeight="false" outlineLevel="0" collapsed="false">
      <c r="D591" s="2"/>
    </row>
    <row r="592" customFormat="false" ht="18" hidden="false" customHeight="false" outlineLevel="0" collapsed="false">
      <c r="D592" s="2"/>
    </row>
    <row r="593" customFormat="false" ht="18" hidden="false" customHeight="false" outlineLevel="0" collapsed="false">
      <c r="D593" s="2"/>
    </row>
    <row r="594" customFormat="false" ht="18" hidden="false" customHeight="false" outlineLevel="0" collapsed="false">
      <c r="D594" s="2"/>
    </row>
    <row r="595" customFormat="false" ht="18" hidden="false" customHeight="false" outlineLevel="0" collapsed="false">
      <c r="D595" s="2"/>
    </row>
    <row r="596" customFormat="false" ht="18" hidden="false" customHeight="false" outlineLevel="0" collapsed="false">
      <c r="D596" s="2"/>
    </row>
    <row r="597" customFormat="false" ht="18" hidden="false" customHeight="false" outlineLevel="0" collapsed="false">
      <c r="D597" s="2"/>
    </row>
    <row r="598" customFormat="false" ht="18" hidden="false" customHeight="false" outlineLevel="0" collapsed="false">
      <c r="D598" s="2"/>
    </row>
    <row r="599" customFormat="false" ht="18" hidden="false" customHeight="false" outlineLevel="0" collapsed="false">
      <c r="D599" s="2"/>
    </row>
    <row r="600" customFormat="false" ht="18" hidden="false" customHeight="false" outlineLevel="0" collapsed="false">
      <c r="D600" s="2"/>
    </row>
    <row r="601" customFormat="false" ht="18" hidden="false" customHeight="false" outlineLevel="0" collapsed="false">
      <c r="D601" s="2"/>
    </row>
    <row r="602" customFormat="false" ht="18" hidden="false" customHeight="false" outlineLevel="0" collapsed="false">
      <c r="D602" s="2"/>
    </row>
    <row r="603" customFormat="false" ht="18" hidden="false" customHeight="false" outlineLevel="0" collapsed="false">
      <c r="D603" s="2"/>
    </row>
    <row r="604" customFormat="false" ht="18" hidden="false" customHeight="false" outlineLevel="0" collapsed="false">
      <c r="D604" s="2"/>
    </row>
    <row r="605" customFormat="false" ht="18" hidden="false" customHeight="false" outlineLevel="0" collapsed="false">
      <c r="D605" s="2"/>
    </row>
    <row r="606" customFormat="false" ht="18" hidden="false" customHeight="false" outlineLevel="0" collapsed="false">
      <c r="D606" s="2"/>
    </row>
    <row r="607" customFormat="false" ht="18" hidden="false" customHeight="false" outlineLevel="0" collapsed="false">
      <c r="D607" s="2"/>
    </row>
    <row r="608" customFormat="false" ht="18" hidden="false" customHeight="false" outlineLevel="0" collapsed="false">
      <c r="D608" s="2"/>
    </row>
    <row r="609" customFormat="false" ht="18" hidden="false" customHeight="false" outlineLevel="0" collapsed="false">
      <c r="D609" s="2"/>
    </row>
    <row r="610" customFormat="false" ht="18" hidden="false" customHeight="false" outlineLevel="0" collapsed="false">
      <c r="D610" s="2"/>
    </row>
    <row r="611" customFormat="false" ht="18" hidden="false" customHeight="false" outlineLevel="0" collapsed="false">
      <c r="D611" s="2"/>
    </row>
    <row r="612" customFormat="false" ht="18" hidden="false" customHeight="false" outlineLevel="0" collapsed="false">
      <c r="D612" s="2"/>
    </row>
    <row r="613" customFormat="false" ht="18" hidden="false" customHeight="false" outlineLevel="0" collapsed="false">
      <c r="D613" s="2"/>
    </row>
    <row r="614" customFormat="false" ht="18" hidden="false" customHeight="false" outlineLevel="0" collapsed="false">
      <c r="D614" s="2"/>
    </row>
    <row r="615" customFormat="false" ht="18" hidden="false" customHeight="false" outlineLevel="0" collapsed="false">
      <c r="D615" s="2"/>
    </row>
    <row r="616" customFormat="false" ht="18" hidden="false" customHeight="false" outlineLevel="0" collapsed="false">
      <c r="D616" s="2"/>
    </row>
    <row r="617" customFormat="false" ht="18" hidden="false" customHeight="false" outlineLevel="0" collapsed="false">
      <c r="D617" s="2"/>
    </row>
    <row r="618" customFormat="false" ht="18" hidden="false" customHeight="false" outlineLevel="0" collapsed="false">
      <c r="D618" s="2"/>
    </row>
    <row r="619" customFormat="false" ht="18" hidden="false" customHeight="false" outlineLevel="0" collapsed="false">
      <c r="D619" s="2"/>
    </row>
    <row r="620" customFormat="false" ht="18" hidden="false" customHeight="false" outlineLevel="0" collapsed="false">
      <c r="D620" s="2"/>
    </row>
    <row r="621" customFormat="false" ht="18" hidden="false" customHeight="false" outlineLevel="0" collapsed="false">
      <c r="D621" s="2"/>
    </row>
    <row r="622" customFormat="false" ht="18" hidden="false" customHeight="false" outlineLevel="0" collapsed="false">
      <c r="D622" s="2"/>
    </row>
    <row r="623" customFormat="false" ht="18" hidden="false" customHeight="false" outlineLevel="0" collapsed="false">
      <c r="D623" s="2"/>
    </row>
    <row r="624" customFormat="false" ht="18" hidden="false" customHeight="false" outlineLevel="0" collapsed="false">
      <c r="D624" s="2"/>
    </row>
    <row r="625" customFormat="false" ht="18" hidden="false" customHeight="false" outlineLevel="0" collapsed="false">
      <c r="D625" s="2"/>
    </row>
    <row r="626" customFormat="false" ht="18" hidden="false" customHeight="false" outlineLevel="0" collapsed="false">
      <c r="D626" s="2"/>
    </row>
    <row r="627" customFormat="false" ht="18" hidden="false" customHeight="false" outlineLevel="0" collapsed="false">
      <c r="D627" s="2"/>
    </row>
    <row r="628" customFormat="false" ht="18" hidden="false" customHeight="false" outlineLevel="0" collapsed="false">
      <c r="D628" s="2"/>
    </row>
    <row r="629" customFormat="false" ht="18" hidden="false" customHeight="false" outlineLevel="0" collapsed="false">
      <c r="D629" s="2"/>
    </row>
    <row r="630" customFormat="false" ht="18" hidden="false" customHeight="false" outlineLevel="0" collapsed="false">
      <c r="D630" s="2"/>
    </row>
    <row r="631" customFormat="false" ht="18" hidden="false" customHeight="false" outlineLevel="0" collapsed="false">
      <c r="D631" s="2"/>
    </row>
    <row r="632" customFormat="false" ht="18" hidden="false" customHeight="false" outlineLevel="0" collapsed="false">
      <c r="D632" s="2"/>
    </row>
    <row r="633" customFormat="false" ht="18" hidden="false" customHeight="false" outlineLevel="0" collapsed="false">
      <c r="D633" s="2"/>
    </row>
    <row r="634" customFormat="false" ht="18" hidden="false" customHeight="false" outlineLevel="0" collapsed="false">
      <c r="D634" s="2"/>
    </row>
    <row r="635" customFormat="false" ht="18" hidden="false" customHeight="false" outlineLevel="0" collapsed="false">
      <c r="D635" s="2"/>
    </row>
    <row r="636" customFormat="false" ht="18" hidden="false" customHeight="false" outlineLevel="0" collapsed="false">
      <c r="D636" s="2"/>
    </row>
    <row r="637" customFormat="false" ht="18" hidden="false" customHeight="false" outlineLevel="0" collapsed="false">
      <c r="D637" s="2"/>
    </row>
    <row r="638" customFormat="false" ht="18" hidden="false" customHeight="false" outlineLevel="0" collapsed="false">
      <c r="D638" s="2"/>
    </row>
    <row r="639" customFormat="false" ht="18" hidden="false" customHeight="false" outlineLevel="0" collapsed="false">
      <c r="D639" s="2"/>
    </row>
    <row r="640" customFormat="false" ht="18" hidden="false" customHeight="false" outlineLevel="0" collapsed="false">
      <c r="D640" s="2"/>
    </row>
    <row r="641" customFormat="false" ht="18" hidden="false" customHeight="false" outlineLevel="0" collapsed="false">
      <c r="D641" s="2"/>
    </row>
    <row r="642" customFormat="false" ht="18" hidden="false" customHeight="false" outlineLevel="0" collapsed="false">
      <c r="D642" s="2"/>
    </row>
    <row r="643" customFormat="false" ht="18" hidden="false" customHeight="false" outlineLevel="0" collapsed="false">
      <c r="D643" s="2"/>
    </row>
    <row r="644" customFormat="false" ht="18" hidden="false" customHeight="false" outlineLevel="0" collapsed="false">
      <c r="D644" s="2"/>
    </row>
    <row r="645" customFormat="false" ht="18" hidden="false" customHeight="false" outlineLevel="0" collapsed="false">
      <c r="D645" s="2"/>
    </row>
    <row r="646" customFormat="false" ht="18" hidden="false" customHeight="false" outlineLevel="0" collapsed="false">
      <c r="D646" s="2"/>
    </row>
    <row r="647" customFormat="false" ht="18" hidden="false" customHeight="false" outlineLevel="0" collapsed="false">
      <c r="D647" s="2"/>
    </row>
    <row r="648" customFormat="false" ht="18" hidden="false" customHeight="false" outlineLevel="0" collapsed="false">
      <c r="D648" s="2"/>
    </row>
    <row r="649" customFormat="false" ht="18" hidden="false" customHeight="false" outlineLevel="0" collapsed="false">
      <c r="D649" s="2"/>
    </row>
    <row r="650" customFormat="false" ht="18" hidden="false" customHeight="false" outlineLevel="0" collapsed="false">
      <c r="D650" s="2"/>
    </row>
    <row r="651" customFormat="false" ht="18" hidden="false" customHeight="false" outlineLevel="0" collapsed="false">
      <c r="D651" s="2"/>
    </row>
    <row r="652" customFormat="false" ht="18" hidden="false" customHeight="false" outlineLevel="0" collapsed="false">
      <c r="D652" s="2"/>
    </row>
    <row r="653" customFormat="false" ht="18" hidden="false" customHeight="false" outlineLevel="0" collapsed="false">
      <c r="D653" s="2"/>
    </row>
    <row r="654" customFormat="false" ht="18" hidden="false" customHeight="false" outlineLevel="0" collapsed="false">
      <c r="D654" s="2"/>
    </row>
    <row r="655" customFormat="false" ht="18" hidden="false" customHeight="false" outlineLevel="0" collapsed="false">
      <c r="D655" s="2"/>
    </row>
    <row r="656" customFormat="false" ht="18" hidden="false" customHeight="false" outlineLevel="0" collapsed="false">
      <c r="D656" s="2"/>
    </row>
    <row r="657" customFormat="false" ht="18" hidden="false" customHeight="false" outlineLevel="0" collapsed="false">
      <c r="D657" s="2"/>
    </row>
    <row r="658" customFormat="false" ht="18" hidden="false" customHeight="false" outlineLevel="0" collapsed="false">
      <c r="D658" s="2"/>
    </row>
    <row r="659" customFormat="false" ht="18" hidden="false" customHeight="false" outlineLevel="0" collapsed="false">
      <c r="D659" s="2"/>
    </row>
    <row r="660" customFormat="false" ht="18" hidden="false" customHeight="false" outlineLevel="0" collapsed="false">
      <c r="D660" s="2"/>
    </row>
    <row r="661" customFormat="false" ht="18" hidden="false" customHeight="false" outlineLevel="0" collapsed="false">
      <c r="D661" s="2"/>
    </row>
    <row r="662" customFormat="false" ht="18" hidden="false" customHeight="false" outlineLevel="0" collapsed="false">
      <c r="D662" s="2"/>
    </row>
    <row r="663" customFormat="false" ht="18" hidden="false" customHeight="false" outlineLevel="0" collapsed="false">
      <c r="D663" s="2"/>
    </row>
    <row r="664" customFormat="false" ht="18" hidden="false" customHeight="false" outlineLevel="0" collapsed="false">
      <c r="D664" s="2"/>
    </row>
    <row r="665" customFormat="false" ht="18" hidden="false" customHeight="false" outlineLevel="0" collapsed="false">
      <c r="D665" s="2"/>
    </row>
    <row r="666" customFormat="false" ht="18" hidden="false" customHeight="false" outlineLevel="0" collapsed="false">
      <c r="D666" s="2"/>
    </row>
    <row r="667" customFormat="false" ht="18" hidden="false" customHeight="false" outlineLevel="0" collapsed="false">
      <c r="D667" s="2"/>
    </row>
    <row r="668" customFormat="false" ht="18" hidden="false" customHeight="false" outlineLevel="0" collapsed="false">
      <c r="D668" s="2"/>
    </row>
    <row r="669" customFormat="false" ht="18" hidden="false" customHeight="false" outlineLevel="0" collapsed="false">
      <c r="D669" s="2"/>
    </row>
    <row r="670" customFormat="false" ht="18" hidden="false" customHeight="false" outlineLevel="0" collapsed="false">
      <c r="D670" s="2"/>
    </row>
    <row r="671" customFormat="false" ht="18" hidden="false" customHeight="false" outlineLevel="0" collapsed="false">
      <c r="D671" s="2"/>
    </row>
    <row r="672" customFormat="false" ht="18" hidden="false" customHeight="false" outlineLevel="0" collapsed="false">
      <c r="D672" s="2"/>
    </row>
    <row r="673" customFormat="false" ht="18" hidden="false" customHeight="false" outlineLevel="0" collapsed="false">
      <c r="D673" s="2"/>
    </row>
    <row r="674" customFormat="false" ht="18" hidden="false" customHeight="false" outlineLevel="0" collapsed="false">
      <c r="D674" s="2"/>
    </row>
    <row r="675" customFormat="false" ht="18" hidden="false" customHeight="false" outlineLevel="0" collapsed="false">
      <c r="D675" s="2"/>
    </row>
    <row r="676" customFormat="false" ht="18" hidden="false" customHeight="false" outlineLevel="0" collapsed="false">
      <c r="D676" s="2"/>
    </row>
    <row r="677" customFormat="false" ht="18" hidden="false" customHeight="false" outlineLevel="0" collapsed="false">
      <c r="D677" s="2"/>
    </row>
    <row r="678" customFormat="false" ht="18" hidden="false" customHeight="false" outlineLevel="0" collapsed="false">
      <c r="D678" s="2"/>
    </row>
    <row r="679" customFormat="false" ht="18" hidden="false" customHeight="false" outlineLevel="0" collapsed="false">
      <c r="D679" s="2"/>
    </row>
    <row r="680" customFormat="false" ht="18" hidden="false" customHeight="false" outlineLevel="0" collapsed="false">
      <c r="D680" s="2"/>
    </row>
    <row r="681" customFormat="false" ht="18" hidden="false" customHeight="false" outlineLevel="0" collapsed="false">
      <c r="D681" s="2"/>
    </row>
    <row r="682" customFormat="false" ht="18" hidden="false" customHeight="false" outlineLevel="0" collapsed="false">
      <c r="D682" s="2"/>
    </row>
    <row r="683" customFormat="false" ht="18" hidden="false" customHeight="false" outlineLevel="0" collapsed="false">
      <c r="D683" s="2"/>
    </row>
    <row r="684" customFormat="false" ht="18" hidden="false" customHeight="false" outlineLevel="0" collapsed="false">
      <c r="D684" s="2"/>
    </row>
    <row r="685" customFormat="false" ht="18" hidden="false" customHeight="false" outlineLevel="0" collapsed="false">
      <c r="D685" s="2"/>
    </row>
    <row r="686" customFormat="false" ht="18" hidden="false" customHeight="false" outlineLevel="0" collapsed="false">
      <c r="D686" s="2"/>
    </row>
    <row r="687" customFormat="false" ht="18" hidden="false" customHeight="false" outlineLevel="0" collapsed="false">
      <c r="D687" s="2"/>
    </row>
    <row r="688" customFormat="false" ht="18" hidden="false" customHeight="false" outlineLevel="0" collapsed="false">
      <c r="D688" s="2"/>
    </row>
    <row r="689" customFormat="false" ht="18" hidden="false" customHeight="false" outlineLevel="0" collapsed="false">
      <c r="D689" s="2"/>
    </row>
    <row r="690" customFormat="false" ht="18" hidden="false" customHeight="false" outlineLevel="0" collapsed="false">
      <c r="D690" s="2"/>
    </row>
    <row r="691" customFormat="false" ht="18" hidden="false" customHeight="false" outlineLevel="0" collapsed="false">
      <c r="D691" s="2"/>
    </row>
    <row r="692" customFormat="false" ht="18" hidden="false" customHeight="false" outlineLevel="0" collapsed="false">
      <c r="D692" s="2"/>
    </row>
    <row r="693" customFormat="false" ht="18" hidden="false" customHeight="false" outlineLevel="0" collapsed="false">
      <c r="D693" s="2"/>
    </row>
    <row r="694" customFormat="false" ht="18" hidden="false" customHeight="false" outlineLevel="0" collapsed="false">
      <c r="D694" s="2"/>
    </row>
    <row r="695" customFormat="false" ht="18" hidden="false" customHeight="false" outlineLevel="0" collapsed="false">
      <c r="D695" s="2"/>
    </row>
    <row r="696" customFormat="false" ht="18" hidden="false" customHeight="false" outlineLevel="0" collapsed="false">
      <c r="D696" s="2"/>
    </row>
    <row r="697" customFormat="false" ht="18" hidden="false" customHeight="false" outlineLevel="0" collapsed="false">
      <c r="D697" s="2"/>
    </row>
    <row r="698" customFormat="false" ht="18" hidden="false" customHeight="false" outlineLevel="0" collapsed="false">
      <c r="D698" s="2"/>
    </row>
    <row r="699" customFormat="false" ht="18" hidden="false" customHeight="false" outlineLevel="0" collapsed="false">
      <c r="D699" s="2"/>
    </row>
    <row r="700" customFormat="false" ht="18" hidden="false" customHeight="false" outlineLevel="0" collapsed="false">
      <c r="D700" s="2"/>
    </row>
    <row r="701" customFormat="false" ht="18" hidden="false" customHeight="false" outlineLevel="0" collapsed="false">
      <c r="D701" s="2"/>
    </row>
    <row r="702" customFormat="false" ht="18" hidden="false" customHeight="false" outlineLevel="0" collapsed="false">
      <c r="D702" s="2"/>
    </row>
    <row r="703" customFormat="false" ht="18" hidden="false" customHeight="false" outlineLevel="0" collapsed="false">
      <c r="D703" s="2"/>
    </row>
    <row r="704" customFormat="false" ht="18" hidden="false" customHeight="false" outlineLevel="0" collapsed="false">
      <c r="D704" s="2"/>
    </row>
    <row r="705" customFormat="false" ht="18" hidden="false" customHeight="false" outlineLevel="0" collapsed="false">
      <c r="D705" s="2"/>
    </row>
    <row r="706" customFormat="false" ht="18" hidden="false" customHeight="false" outlineLevel="0" collapsed="false">
      <c r="D706" s="2"/>
    </row>
    <row r="707" customFormat="false" ht="18" hidden="false" customHeight="false" outlineLevel="0" collapsed="false">
      <c r="D707" s="2"/>
    </row>
    <row r="708" customFormat="false" ht="18" hidden="false" customHeight="false" outlineLevel="0" collapsed="false">
      <c r="D708" s="2"/>
    </row>
    <row r="709" customFormat="false" ht="18" hidden="false" customHeight="false" outlineLevel="0" collapsed="false">
      <c r="D709" s="2"/>
    </row>
    <row r="710" customFormat="false" ht="18" hidden="false" customHeight="false" outlineLevel="0" collapsed="false">
      <c r="D710" s="2"/>
    </row>
    <row r="711" customFormat="false" ht="18" hidden="false" customHeight="false" outlineLevel="0" collapsed="false">
      <c r="D711" s="2"/>
    </row>
    <row r="712" customFormat="false" ht="18" hidden="false" customHeight="false" outlineLevel="0" collapsed="false">
      <c r="D712" s="2"/>
    </row>
    <row r="713" customFormat="false" ht="18" hidden="false" customHeight="false" outlineLevel="0" collapsed="false">
      <c r="D713" s="2"/>
    </row>
    <row r="714" customFormat="false" ht="18" hidden="false" customHeight="false" outlineLevel="0" collapsed="false">
      <c r="D714" s="2"/>
    </row>
    <row r="715" customFormat="false" ht="18" hidden="false" customHeight="false" outlineLevel="0" collapsed="false">
      <c r="D715" s="2"/>
    </row>
    <row r="716" customFormat="false" ht="18" hidden="false" customHeight="false" outlineLevel="0" collapsed="false">
      <c r="D716" s="2"/>
    </row>
    <row r="717" customFormat="false" ht="18" hidden="false" customHeight="false" outlineLevel="0" collapsed="false">
      <c r="D717" s="2"/>
    </row>
    <row r="718" customFormat="false" ht="18" hidden="false" customHeight="false" outlineLevel="0" collapsed="false">
      <c r="D718" s="2"/>
    </row>
    <row r="719" customFormat="false" ht="18" hidden="false" customHeight="false" outlineLevel="0" collapsed="false">
      <c r="D719" s="2"/>
    </row>
    <row r="720" customFormat="false" ht="18" hidden="false" customHeight="false" outlineLevel="0" collapsed="false">
      <c r="D720" s="2"/>
    </row>
    <row r="721" customFormat="false" ht="18" hidden="false" customHeight="false" outlineLevel="0" collapsed="false">
      <c r="D721" s="2"/>
    </row>
    <row r="722" customFormat="false" ht="18" hidden="false" customHeight="false" outlineLevel="0" collapsed="false">
      <c r="D722" s="2"/>
    </row>
    <row r="723" customFormat="false" ht="18" hidden="false" customHeight="false" outlineLevel="0" collapsed="false">
      <c r="D723" s="2"/>
    </row>
    <row r="724" customFormat="false" ht="18" hidden="false" customHeight="false" outlineLevel="0" collapsed="false">
      <c r="D724" s="2"/>
    </row>
    <row r="725" customFormat="false" ht="18" hidden="false" customHeight="false" outlineLevel="0" collapsed="false">
      <c r="D725" s="2"/>
    </row>
    <row r="726" customFormat="false" ht="18" hidden="false" customHeight="false" outlineLevel="0" collapsed="false">
      <c r="D726" s="2"/>
    </row>
    <row r="727" customFormat="false" ht="18" hidden="false" customHeight="false" outlineLevel="0" collapsed="false">
      <c r="D727" s="2"/>
    </row>
    <row r="728" customFormat="false" ht="18" hidden="false" customHeight="false" outlineLevel="0" collapsed="false">
      <c r="D728" s="2"/>
    </row>
    <row r="729" customFormat="false" ht="18" hidden="false" customHeight="false" outlineLevel="0" collapsed="false">
      <c r="D729" s="2"/>
    </row>
    <row r="730" customFormat="false" ht="18" hidden="false" customHeight="false" outlineLevel="0" collapsed="false">
      <c r="D730" s="2"/>
    </row>
    <row r="731" customFormat="false" ht="18" hidden="false" customHeight="false" outlineLevel="0" collapsed="false">
      <c r="D731" s="2"/>
    </row>
    <row r="732" customFormat="false" ht="18" hidden="false" customHeight="false" outlineLevel="0" collapsed="false">
      <c r="D732" s="2"/>
    </row>
    <row r="733" customFormat="false" ht="18" hidden="false" customHeight="false" outlineLevel="0" collapsed="false">
      <c r="D733" s="2"/>
    </row>
    <row r="734" customFormat="false" ht="18" hidden="false" customHeight="false" outlineLevel="0" collapsed="false">
      <c r="D734" s="2"/>
    </row>
    <row r="735" customFormat="false" ht="18" hidden="false" customHeight="false" outlineLevel="0" collapsed="false">
      <c r="D735" s="2"/>
    </row>
    <row r="736" customFormat="false" ht="18" hidden="false" customHeight="false" outlineLevel="0" collapsed="false">
      <c r="D736" s="2"/>
    </row>
    <row r="737" customFormat="false" ht="18" hidden="false" customHeight="false" outlineLevel="0" collapsed="false">
      <c r="D737" s="2"/>
    </row>
    <row r="738" customFormat="false" ht="18" hidden="false" customHeight="false" outlineLevel="0" collapsed="false">
      <c r="D738" s="2"/>
    </row>
    <row r="739" customFormat="false" ht="18" hidden="false" customHeight="false" outlineLevel="0" collapsed="false">
      <c r="D739" s="2"/>
    </row>
    <row r="740" customFormat="false" ht="18" hidden="false" customHeight="false" outlineLevel="0" collapsed="false">
      <c r="D740" s="2"/>
    </row>
    <row r="741" customFormat="false" ht="18" hidden="false" customHeight="false" outlineLevel="0" collapsed="false">
      <c r="D741" s="2"/>
    </row>
    <row r="742" customFormat="false" ht="18" hidden="false" customHeight="false" outlineLevel="0" collapsed="false">
      <c r="D742" s="2"/>
    </row>
    <row r="743" customFormat="false" ht="18" hidden="false" customHeight="false" outlineLevel="0" collapsed="false">
      <c r="D743" s="2"/>
    </row>
    <row r="744" customFormat="false" ht="18" hidden="false" customHeight="false" outlineLevel="0" collapsed="false">
      <c r="D744" s="2"/>
    </row>
    <row r="745" customFormat="false" ht="18" hidden="false" customHeight="false" outlineLevel="0" collapsed="false">
      <c r="D745" s="2"/>
    </row>
    <row r="746" customFormat="false" ht="18" hidden="false" customHeight="false" outlineLevel="0" collapsed="false">
      <c r="D746" s="2"/>
    </row>
    <row r="747" customFormat="false" ht="18" hidden="false" customHeight="false" outlineLevel="0" collapsed="false">
      <c r="D747" s="2"/>
    </row>
    <row r="748" customFormat="false" ht="18" hidden="false" customHeight="false" outlineLevel="0" collapsed="false">
      <c r="D748" s="2"/>
    </row>
    <row r="749" customFormat="false" ht="18" hidden="false" customHeight="false" outlineLevel="0" collapsed="false">
      <c r="D749" s="2"/>
    </row>
    <row r="750" customFormat="false" ht="18" hidden="false" customHeight="false" outlineLevel="0" collapsed="false">
      <c r="D750" s="2"/>
    </row>
    <row r="751" customFormat="false" ht="18" hidden="false" customHeight="false" outlineLevel="0" collapsed="false">
      <c r="D751" s="2"/>
    </row>
    <row r="752" customFormat="false" ht="18" hidden="false" customHeight="false" outlineLevel="0" collapsed="false">
      <c r="D752" s="2"/>
    </row>
    <row r="753" customFormat="false" ht="18" hidden="false" customHeight="false" outlineLevel="0" collapsed="false">
      <c r="D753" s="2"/>
    </row>
    <row r="754" customFormat="false" ht="18" hidden="false" customHeight="false" outlineLevel="0" collapsed="false">
      <c r="D754" s="2"/>
    </row>
    <row r="755" customFormat="false" ht="18" hidden="false" customHeight="false" outlineLevel="0" collapsed="false">
      <c r="D755" s="2"/>
    </row>
    <row r="756" customFormat="false" ht="18" hidden="false" customHeight="false" outlineLevel="0" collapsed="false">
      <c r="D756" s="2"/>
    </row>
    <row r="757" customFormat="false" ht="18" hidden="false" customHeight="false" outlineLevel="0" collapsed="false">
      <c r="D757" s="2"/>
    </row>
    <row r="758" customFormat="false" ht="18" hidden="false" customHeight="false" outlineLevel="0" collapsed="false">
      <c r="D758" s="2"/>
    </row>
    <row r="759" customFormat="false" ht="18" hidden="false" customHeight="false" outlineLevel="0" collapsed="false">
      <c r="D759" s="2"/>
    </row>
    <row r="760" customFormat="false" ht="18" hidden="false" customHeight="false" outlineLevel="0" collapsed="false">
      <c r="D760" s="2"/>
    </row>
    <row r="761" customFormat="false" ht="18" hidden="false" customHeight="false" outlineLevel="0" collapsed="false">
      <c r="D761" s="2"/>
    </row>
    <row r="762" customFormat="false" ht="18" hidden="false" customHeight="false" outlineLevel="0" collapsed="false">
      <c r="D762" s="2"/>
    </row>
    <row r="763" customFormat="false" ht="18" hidden="false" customHeight="false" outlineLevel="0" collapsed="false">
      <c r="D763" s="2"/>
    </row>
    <row r="764" customFormat="false" ht="18" hidden="false" customHeight="false" outlineLevel="0" collapsed="false">
      <c r="D764" s="2"/>
    </row>
    <row r="765" customFormat="false" ht="18" hidden="false" customHeight="false" outlineLevel="0" collapsed="false">
      <c r="D765" s="2"/>
    </row>
    <row r="766" customFormat="false" ht="18" hidden="false" customHeight="false" outlineLevel="0" collapsed="false">
      <c r="D766" s="2"/>
    </row>
    <row r="767" customFormat="false" ht="18" hidden="false" customHeight="false" outlineLevel="0" collapsed="false">
      <c r="D767" s="2"/>
    </row>
    <row r="768" customFormat="false" ht="18" hidden="false" customHeight="false" outlineLevel="0" collapsed="false">
      <c r="D768" s="2"/>
    </row>
    <row r="769" customFormat="false" ht="18" hidden="false" customHeight="false" outlineLevel="0" collapsed="false">
      <c r="D769" s="2"/>
    </row>
    <row r="770" customFormat="false" ht="18" hidden="false" customHeight="false" outlineLevel="0" collapsed="false">
      <c r="D770" s="2"/>
    </row>
    <row r="771" customFormat="false" ht="18" hidden="false" customHeight="false" outlineLevel="0" collapsed="false">
      <c r="D771" s="2"/>
    </row>
    <row r="772" customFormat="false" ht="18" hidden="false" customHeight="false" outlineLevel="0" collapsed="false">
      <c r="D772" s="2"/>
    </row>
    <row r="773" customFormat="false" ht="18" hidden="false" customHeight="false" outlineLevel="0" collapsed="false">
      <c r="D773" s="2"/>
    </row>
    <row r="774" customFormat="false" ht="18" hidden="false" customHeight="false" outlineLevel="0" collapsed="false">
      <c r="D774" s="2"/>
    </row>
    <row r="775" customFormat="false" ht="18" hidden="false" customHeight="false" outlineLevel="0" collapsed="false">
      <c r="D775" s="2"/>
    </row>
    <row r="776" customFormat="false" ht="18" hidden="false" customHeight="false" outlineLevel="0" collapsed="false">
      <c r="D776" s="2"/>
    </row>
    <row r="777" customFormat="false" ht="18" hidden="false" customHeight="false" outlineLevel="0" collapsed="false">
      <c r="D777" s="2"/>
    </row>
    <row r="778" customFormat="false" ht="18" hidden="false" customHeight="false" outlineLevel="0" collapsed="false">
      <c r="D778" s="2"/>
    </row>
    <row r="779" customFormat="false" ht="18" hidden="false" customHeight="false" outlineLevel="0" collapsed="false">
      <c r="D779" s="2"/>
    </row>
    <row r="780" customFormat="false" ht="18" hidden="false" customHeight="false" outlineLevel="0" collapsed="false">
      <c r="D780" s="2"/>
    </row>
    <row r="781" customFormat="false" ht="18" hidden="false" customHeight="false" outlineLevel="0" collapsed="false">
      <c r="D781" s="2"/>
    </row>
    <row r="782" customFormat="false" ht="18" hidden="false" customHeight="false" outlineLevel="0" collapsed="false">
      <c r="D782" s="2"/>
    </row>
    <row r="783" customFormat="false" ht="18" hidden="false" customHeight="false" outlineLevel="0" collapsed="false">
      <c r="D783" s="2"/>
    </row>
    <row r="784" customFormat="false" ht="18" hidden="false" customHeight="false" outlineLevel="0" collapsed="false">
      <c r="D784" s="2"/>
    </row>
    <row r="785" customFormat="false" ht="18" hidden="false" customHeight="false" outlineLevel="0" collapsed="false">
      <c r="D785" s="2"/>
    </row>
    <row r="786" customFormat="false" ht="18" hidden="false" customHeight="false" outlineLevel="0" collapsed="false">
      <c r="D786" s="2"/>
    </row>
    <row r="787" customFormat="false" ht="18" hidden="false" customHeight="false" outlineLevel="0" collapsed="false">
      <c r="D787" s="2"/>
    </row>
    <row r="788" customFormat="false" ht="18" hidden="false" customHeight="false" outlineLevel="0" collapsed="false">
      <c r="D788" s="2"/>
    </row>
    <row r="789" customFormat="false" ht="18" hidden="false" customHeight="false" outlineLevel="0" collapsed="false">
      <c r="D789" s="2"/>
    </row>
    <row r="790" customFormat="false" ht="18" hidden="false" customHeight="false" outlineLevel="0" collapsed="false">
      <c r="D790" s="2"/>
    </row>
    <row r="791" customFormat="false" ht="18" hidden="false" customHeight="false" outlineLevel="0" collapsed="false">
      <c r="D791" s="2"/>
    </row>
    <row r="792" customFormat="false" ht="18" hidden="false" customHeight="false" outlineLevel="0" collapsed="false">
      <c r="D792" s="2"/>
    </row>
    <row r="793" customFormat="false" ht="18" hidden="false" customHeight="false" outlineLevel="0" collapsed="false">
      <c r="D793" s="2"/>
    </row>
    <row r="794" customFormat="false" ht="18" hidden="false" customHeight="false" outlineLevel="0" collapsed="false">
      <c r="D794" s="2"/>
    </row>
    <row r="795" customFormat="false" ht="18" hidden="false" customHeight="false" outlineLevel="0" collapsed="false">
      <c r="D795" s="2"/>
    </row>
    <row r="796" customFormat="false" ht="18" hidden="false" customHeight="false" outlineLevel="0" collapsed="false">
      <c r="D796" s="2"/>
    </row>
    <row r="797" customFormat="false" ht="18" hidden="false" customHeight="false" outlineLevel="0" collapsed="false">
      <c r="D797" s="2"/>
    </row>
    <row r="798" customFormat="false" ht="18" hidden="false" customHeight="false" outlineLevel="0" collapsed="false">
      <c r="D798" s="2"/>
    </row>
    <row r="799" customFormat="false" ht="18" hidden="false" customHeight="false" outlineLevel="0" collapsed="false">
      <c r="D799" s="2"/>
    </row>
    <row r="800" customFormat="false" ht="18" hidden="false" customHeight="false" outlineLevel="0" collapsed="false">
      <c r="D800" s="2"/>
    </row>
    <row r="801" customFormat="false" ht="18" hidden="false" customHeight="false" outlineLevel="0" collapsed="false">
      <c r="D801" s="2"/>
    </row>
    <row r="802" customFormat="false" ht="18" hidden="false" customHeight="false" outlineLevel="0" collapsed="false">
      <c r="D802" s="2"/>
    </row>
    <row r="803" customFormat="false" ht="18" hidden="false" customHeight="false" outlineLevel="0" collapsed="false">
      <c r="D803" s="2"/>
    </row>
    <row r="804" customFormat="false" ht="18" hidden="false" customHeight="false" outlineLevel="0" collapsed="false">
      <c r="D804" s="2"/>
    </row>
    <row r="805" customFormat="false" ht="18" hidden="false" customHeight="false" outlineLevel="0" collapsed="false">
      <c r="D805" s="2"/>
    </row>
    <row r="806" customFormat="false" ht="18" hidden="false" customHeight="false" outlineLevel="0" collapsed="false">
      <c r="D806" s="2"/>
    </row>
    <row r="807" customFormat="false" ht="18" hidden="false" customHeight="false" outlineLevel="0" collapsed="false">
      <c r="D807" s="2"/>
    </row>
    <row r="808" customFormat="false" ht="18" hidden="false" customHeight="false" outlineLevel="0" collapsed="false">
      <c r="D808" s="2"/>
    </row>
    <row r="809" customFormat="false" ht="18" hidden="false" customHeight="false" outlineLevel="0" collapsed="false">
      <c r="D809" s="2"/>
    </row>
    <row r="810" customFormat="false" ht="18" hidden="false" customHeight="false" outlineLevel="0" collapsed="false">
      <c r="D810" s="2"/>
    </row>
    <row r="811" customFormat="false" ht="18" hidden="false" customHeight="false" outlineLevel="0" collapsed="false">
      <c r="D811" s="2"/>
    </row>
    <row r="812" customFormat="false" ht="18" hidden="false" customHeight="false" outlineLevel="0" collapsed="false">
      <c r="D812" s="2"/>
    </row>
    <row r="813" customFormat="false" ht="18" hidden="false" customHeight="false" outlineLevel="0" collapsed="false">
      <c r="D813" s="2"/>
    </row>
    <row r="814" customFormat="false" ht="18" hidden="false" customHeight="false" outlineLevel="0" collapsed="false">
      <c r="D814" s="2"/>
    </row>
    <row r="815" customFormat="false" ht="18" hidden="false" customHeight="false" outlineLevel="0" collapsed="false">
      <c r="D815" s="2"/>
    </row>
    <row r="816" customFormat="false" ht="18" hidden="false" customHeight="false" outlineLevel="0" collapsed="false">
      <c r="D816" s="2"/>
    </row>
    <row r="817" customFormat="false" ht="18" hidden="false" customHeight="false" outlineLevel="0" collapsed="false">
      <c r="D817" s="2"/>
    </row>
    <row r="818" customFormat="false" ht="18" hidden="false" customHeight="false" outlineLevel="0" collapsed="false">
      <c r="D818" s="2"/>
    </row>
    <row r="819" customFormat="false" ht="18" hidden="false" customHeight="false" outlineLevel="0" collapsed="false">
      <c r="D819" s="2"/>
    </row>
    <row r="820" customFormat="false" ht="18" hidden="false" customHeight="false" outlineLevel="0" collapsed="false">
      <c r="D820" s="2"/>
    </row>
    <row r="821" customFormat="false" ht="18" hidden="false" customHeight="false" outlineLevel="0" collapsed="false">
      <c r="D821" s="2"/>
    </row>
    <row r="822" customFormat="false" ht="18" hidden="false" customHeight="false" outlineLevel="0" collapsed="false">
      <c r="D822" s="2"/>
    </row>
    <row r="823" customFormat="false" ht="18" hidden="false" customHeight="false" outlineLevel="0" collapsed="false">
      <c r="D823" s="2"/>
    </row>
    <row r="824" customFormat="false" ht="18" hidden="false" customHeight="false" outlineLevel="0" collapsed="false">
      <c r="D824" s="2"/>
    </row>
    <row r="825" customFormat="false" ht="18" hidden="false" customHeight="false" outlineLevel="0" collapsed="false">
      <c r="D825" s="2"/>
    </row>
    <row r="826" customFormat="false" ht="18" hidden="false" customHeight="false" outlineLevel="0" collapsed="false">
      <c r="D826" s="2"/>
    </row>
    <row r="827" customFormat="false" ht="18" hidden="false" customHeight="false" outlineLevel="0" collapsed="false">
      <c r="D827" s="2"/>
    </row>
    <row r="828" customFormat="false" ht="18" hidden="false" customHeight="false" outlineLevel="0" collapsed="false">
      <c r="D828" s="2"/>
    </row>
    <row r="829" customFormat="false" ht="18" hidden="false" customHeight="false" outlineLevel="0" collapsed="false">
      <c r="D829" s="2"/>
    </row>
    <row r="830" customFormat="false" ht="18" hidden="false" customHeight="false" outlineLevel="0" collapsed="false">
      <c r="D830" s="2"/>
    </row>
    <row r="831" customFormat="false" ht="18" hidden="false" customHeight="false" outlineLevel="0" collapsed="false">
      <c r="D831" s="2"/>
    </row>
    <row r="832" customFormat="false" ht="18" hidden="false" customHeight="false" outlineLevel="0" collapsed="false">
      <c r="D832" s="2"/>
    </row>
    <row r="833" customFormat="false" ht="18" hidden="false" customHeight="false" outlineLevel="0" collapsed="false">
      <c r="D833" s="2"/>
    </row>
    <row r="834" customFormat="false" ht="18" hidden="false" customHeight="false" outlineLevel="0" collapsed="false">
      <c r="D834" s="2"/>
    </row>
    <row r="835" customFormat="false" ht="18" hidden="false" customHeight="false" outlineLevel="0" collapsed="false">
      <c r="D835" s="2"/>
    </row>
    <row r="836" customFormat="false" ht="18" hidden="false" customHeight="false" outlineLevel="0" collapsed="false">
      <c r="D836" s="2"/>
    </row>
    <row r="837" customFormat="false" ht="18" hidden="false" customHeight="false" outlineLevel="0" collapsed="false">
      <c r="D837" s="2"/>
    </row>
    <row r="838" customFormat="false" ht="18" hidden="false" customHeight="false" outlineLevel="0" collapsed="false">
      <c r="D838" s="2"/>
    </row>
    <row r="839" customFormat="false" ht="18" hidden="false" customHeight="false" outlineLevel="0" collapsed="false">
      <c r="D839" s="2"/>
    </row>
    <row r="840" customFormat="false" ht="18" hidden="false" customHeight="false" outlineLevel="0" collapsed="false">
      <c r="D840" s="2"/>
    </row>
    <row r="841" customFormat="false" ht="18" hidden="false" customHeight="false" outlineLevel="0" collapsed="false">
      <c r="D841" s="2"/>
    </row>
    <row r="842" customFormat="false" ht="18" hidden="false" customHeight="false" outlineLevel="0" collapsed="false">
      <c r="D842" s="2"/>
    </row>
    <row r="843" customFormat="false" ht="18" hidden="false" customHeight="false" outlineLevel="0" collapsed="false">
      <c r="D843" s="2"/>
    </row>
    <row r="844" customFormat="false" ht="18" hidden="false" customHeight="false" outlineLevel="0" collapsed="false">
      <c r="D844" s="2"/>
    </row>
    <row r="845" customFormat="false" ht="18" hidden="false" customHeight="false" outlineLevel="0" collapsed="false">
      <c r="D845" s="2"/>
    </row>
    <row r="846" customFormat="false" ht="18" hidden="false" customHeight="false" outlineLevel="0" collapsed="false">
      <c r="D846" s="2"/>
    </row>
    <row r="847" customFormat="false" ht="18" hidden="false" customHeight="false" outlineLevel="0" collapsed="false">
      <c r="D847" s="2"/>
    </row>
    <row r="848" customFormat="false" ht="18" hidden="false" customHeight="false" outlineLevel="0" collapsed="false">
      <c r="D848" s="2"/>
    </row>
    <row r="849" customFormat="false" ht="18" hidden="false" customHeight="false" outlineLevel="0" collapsed="false">
      <c r="D849" s="2"/>
    </row>
    <row r="850" customFormat="false" ht="18" hidden="false" customHeight="false" outlineLevel="0" collapsed="false">
      <c r="D850" s="2"/>
    </row>
    <row r="851" customFormat="false" ht="18" hidden="false" customHeight="false" outlineLevel="0" collapsed="false">
      <c r="D851" s="2"/>
    </row>
    <row r="852" customFormat="false" ht="18" hidden="false" customHeight="false" outlineLevel="0" collapsed="false">
      <c r="D852" s="2"/>
    </row>
    <row r="853" customFormat="false" ht="18" hidden="false" customHeight="false" outlineLevel="0" collapsed="false">
      <c r="D853" s="2"/>
    </row>
    <row r="854" customFormat="false" ht="18" hidden="false" customHeight="false" outlineLevel="0" collapsed="false">
      <c r="D854" s="2"/>
    </row>
    <row r="855" customFormat="false" ht="18" hidden="false" customHeight="false" outlineLevel="0" collapsed="false">
      <c r="D855" s="2"/>
    </row>
    <row r="856" customFormat="false" ht="18" hidden="false" customHeight="false" outlineLevel="0" collapsed="false">
      <c r="D856" s="2"/>
    </row>
    <row r="857" customFormat="false" ht="18" hidden="false" customHeight="false" outlineLevel="0" collapsed="false">
      <c r="D857" s="2"/>
    </row>
    <row r="858" customFormat="false" ht="18" hidden="false" customHeight="false" outlineLevel="0" collapsed="false">
      <c r="D858" s="2"/>
    </row>
    <row r="859" customFormat="false" ht="18" hidden="false" customHeight="false" outlineLevel="0" collapsed="false">
      <c r="D859" s="2"/>
    </row>
    <row r="860" customFormat="false" ht="18" hidden="false" customHeight="false" outlineLevel="0" collapsed="false">
      <c r="D860" s="2"/>
    </row>
    <row r="861" customFormat="false" ht="18" hidden="false" customHeight="false" outlineLevel="0" collapsed="false">
      <c r="D861" s="2"/>
    </row>
    <row r="862" customFormat="false" ht="18" hidden="false" customHeight="false" outlineLevel="0" collapsed="false">
      <c r="D862" s="2"/>
    </row>
    <row r="863" customFormat="false" ht="18" hidden="false" customHeight="false" outlineLevel="0" collapsed="false">
      <c r="D863" s="2"/>
    </row>
    <row r="864" customFormat="false" ht="18" hidden="false" customHeight="false" outlineLevel="0" collapsed="false">
      <c r="D864" s="2"/>
    </row>
    <row r="865" customFormat="false" ht="18" hidden="false" customHeight="false" outlineLevel="0" collapsed="false">
      <c r="D865" s="2"/>
    </row>
    <row r="866" customFormat="false" ht="18" hidden="false" customHeight="false" outlineLevel="0" collapsed="false">
      <c r="D866" s="2"/>
    </row>
    <row r="867" customFormat="false" ht="18" hidden="false" customHeight="false" outlineLevel="0" collapsed="false">
      <c r="D867" s="2"/>
    </row>
    <row r="868" customFormat="false" ht="18" hidden="false" customHeight="false" outlineLevel="0" collapsed="false">
      <c r="D868" s="2"/>
    </row>
    <row r="869" customFormat="false" ht="18" hidden="false" customHeight="false" outlineLevel="0" collapsed="false">
      <c r="D869" s="2"/>
    </row>
    <row r="870" customFormat="false" ht="18" hidden="false" customHeight="false" outlineLevel="0" collapsed="false">
      <c r="D870" s="2"/>
    </row>
    <row r="871" customFormat="false" ht="18" hidden="false" customHeight="false" outlineLevel="0" collapsed="false">
      <c r="D871" s="2"/>
    </row>
    <row r="872" customFormat="false" ht="18" hidden="false" customHeight="false" outlineLevel="0" collapsed="false">
      <c r="D872" s="2"/>
    </row>
    <row r="873" customFormat="false" ht="18" hidden="false" customHeight="false" outlineLevel="0" collapsed="false">
      <c r="D873" s="2"/>
    </row>
    <row r="874" customFormat="false" ht="18" hidden="false" customHeight="false" outlineLevel="0" collapsed="false">
      <c r="D874" s="2"/>
    </row>
    <row r="875" customFormat="false" ht="18" hidden="false" customHeight="false" outlineLevel="0" collapsed="false">
      <c r="D875" s="2"/>
    </row>
    <row r="876" customFormat="false" ht="18" hidden="false" customHeight="false" outlineLevel="0" collapsed="false">
      <c r="D876" s="2"/>
    </row>
    <row r="877" customFormat="false" ht="18" hidden="false" customHeight="false" outlineLevel="0" collapsed="false">
      <c r="D877" s="2"/>
    </row>
    <row r="878" customFormat="false" ht="18" hidden="false" customHeight="false" outlineLevel="0" collapsed="false">
      <c r="D878" s="2"/>
    </row>
    <row r="879" customFormat="false" ht="18" hidden="false" customHeight="false" outlineLevel="0" collapsed="false">
      <c r="D879" s="2"/>
    </row>
    <row r="880" customFormat="false" ht="18" hidden="false" customHeight="false" outlineLevel="0" collapsed="false">
      <c r="D880" s="2"/>
    </row>
    <row r="881" customFormat="false" ht="18" hidden="false" customHeight="false" outlineLevel="0" collapsed="false">
      <c r="D881" s="2"/>
    </row>
    <row r="882" customFormat="false" ht="18" hidden="false" customHeight="false" outlineLevel="0" collapsed="false">
      <c r="D882" s="2"/>
    </row>
    <row r="883" customFormat="false" ht="18" hidden="false" customHeight="false" outlineLevel="0" collapsed="false">
      <c r="D883" s="2"/>
    </row>
    <row r="884" customFormat="false" ht="18" hidden="false" customHeight="false" outlineLevel="0" collapsed="false">
      <c r="D884" s="2"/>
    </row>
    <row r="885" customFormat="false" ht="18" hidden="false" customHeight="false" outlineLevel="0" collapsed="false">
      <c r="D885" s="2"/>
    </row>
    <row r="886" customFormat="false" ht="18" hidden="false" customHeight="false" outlineLevel="0" collapsed="false">
      <c r="D886" s="2"/>
    </row>
    <row r="887" customFormat="false" ht="18" hidden="false" customHeight="false" outlineLevel="0" collapsed="false">
      <c r="D887" s="2"/>
    </row>
    <row r="888" customFormat="false" ht="18" hidden="false" customHeight="false" outlineLevel="0" collapsed="false">
      <c r="D888" s="2"/>
    </row>
    <row r="889" customFormat="false" ht="18" hidden="false" customHeight="false" outlineLevel="0" collapsed="false">
      <c r="D889" s="2"/>
    </row>
    <row r="890" customFormat="false" ht="18" hidden="false" customHeight="false" outlineLevel="0" collapsed="false">
      <c r="D890" s="2"/>
    </row>
    <row r="891" customFormat="false" ht="18" hidden="false" customHeight="false" outlineLevel="0" collapsed="false">
      <c r="D891" s="2"/>
    </row>
    <row r="892" customFormat="false" ht="18" hidden="false" customHeight="false" outlineLevel="0" collapsed="false">
      <c r="D892" s="2"/>
    </row>
    <row r="893" customFormat="false" ht="18" hidden="false" customHeight="false" outlineLevel="0" collapsed="false">
      <c r="D893" s="2"/>
    </row>
    <row r="894" customFormat="false" ht="18" hidden="false" customHeight="false" outlineLevel="0" collapsed="false">
      <c r="D894" s="2"/>
    </row>
    <row r="895" customFormat="false" ht="18" hidden="false" customHeight="false" outlineLevel="0" collapsed="false">
      <c r="D895" s="2"/>
    </row>
    <row r="896" customFormat="false" ht="18" hidden="false" customHeight="false" outlineLevel="0" collapsed="false">
      <c r="D896" s="2"/>
    </row>
    <row r="897" customFormat="false" ht="18" hidden="false" customHeight="false" outlineLevel="0" collapsed="false">
      <c r="D897" s="2"/>
    </row>
    <row r="898" customFormat="false" ht="18" hidden="false" customHeight="false" outlineLevel="0" collapsed="false">
      <c r="D898" s="2"/>
    </row>
    <row r="899" customFormat="false" ht="18" hidden="false" customHeight="false" outlineLevel="0" collapsed="false">
      <c r="D899" s="2"/>
    </row>
    <row r="900" customFormat="false" ht="18" hidden="false" customHeight="false" outlineLevel="0" collapsed="false">
      <c r="D900" s="2"/>
    </row>
    <row r="901" customFormat="false" ht="18" hidden="false" customHeight="false" outlineLevel="0" collapsed="false">
      <c r="D901" s="2"/>
    </row>
    <row r="902" customFormat="false" ht="18" hidden="false" customHeight="false" outlineLevel="0" collapsed="false">
      <c r="D902" s="2"/>
    </row>
    <row r="903" customFormat="false" ht="18" hidden="false" customHeight="false" outlineLevel="0" collapsed="false">
      <c r="D903" s="2"/>
    </row>
    <row r="904" customFormat="false" ht="18" hidden="false" customHeight="false" outlineLevel="0" collapsed="false">
      <c r="D904" s="2"/>
    </row>
    <row r="905" customFormat="false" ht="18" hidden="false" customHeight="false" outlineLevel="0" collapsed="false">
      <c r="D905" s="2"/>
    </row>
    <row r="906" customFormat="false" ht="18" hidden="false" customHeight="false" outlineLevel="0" collapsed="false">
      <c r="D906" s="2"/>
    </row>
    <row r="907" customFormat="false" ht="18" hidden="false" customHeight="false" outlineLevel="0" collapsed="false">
      <c r="D907" s="2"/>
    </row>
    <row r="908" customFormat="false" ht="18" hidden="false" customHeight="false" outlineLevel="0" collapsed="false">
      <c r="D908" s="2"/>
    </row>
    <row r="909" customFormat="false" ht="18" hidden="false" customHeight="false" outlineLevel="0" collapsed="false">
      <c r="D909" s="2"/>
    </row>
    <row r="910" customFormat="false" ht="18" hidden="false" customHeight="false" outlineLevel="0" collapsed="false">
      <c r="D910" s="2"/>
    </row>
    <row r="911" customFormat="false" ht="18" hidden="false" customHeight="false" outlineLevel="0" collapsed="false">
      <c r="D911" s="2"/>
    </row>
    <row r="912" customFormat="false" ht="18" hidden="false" customHeight="false" outlineLevel="0" collapsed="false">
      <c r="D912" s="2"/>
    </row>
    <row r="913" customFormat="false" ht="18" hidden="false" customHeight="false" outlineLevel="0" collapsed="false">
      <c r="D913" s="2"/>
    </row>
    <row r="914" customFormat="false" ht="18" hidden="false" customHeight="false" outlineLevel="0" collapsed="false">
      <c r="D914" s="2"/>
    </row>
    <row r="915" customFormat="false" ht="18" hidden="false" customHeight="false" outlineLevel="0" collapsed="false">
      <c r="D915" s="2"/>
    </row>
    <row r="916" customFormat="false" ht="18" hidden="false" customHeight="false" outlineLevel="0" collapsed="false">
      <c r="D916" s="2"/>
    </row>
    <row r="917" customFormat="false" ht="18" hidden="false" customHeight="false" outlineLevel="0" collapsed="false">
      <c r="D917" s="2"/>
    </row>
    <row r="918" customFormat="false" ht="18" hidden="false" customHeight="false" outlineLevel="0" collapsed="false">
      <c r="D918" s="2"/>
    </row>
    <row r="919" customFormat="false" ht="18" hidden="false" customHeight="false" outlineLevel="0" collapsed="false">
      <c r="D919" s="2"/>
    </row>
    <row r="920" customFormat="false" ht="18" hidden="false" customHeight="false" outlineLevel="0" collapsed="false">
      <c r="D920" s="2"/>
    </row>
    <row r="921" customFormat="false" ht="18" hidden="false" customHeight="false" outlineLevel="0" collapsed="false">
      <c r="D921" s="2"/>
    </row>
    <row r="922" customFormat="false" ht="18" hidden="false" customHeight="false" outlineLevel="0" collapsed="false">
      <c r="D922" s="2"/>
    </row>
    <row r="923" customFormat="false" ht="18" hidden="false" customHeight="false" outlineLevel="0" collapsed="false">
      <c r="D923" s="2"/>
    </row>
    <row r="924" customFormat="false" ht="18" hidden="false" customHeight="false" outlineLevel="0" collapsed="false">
      <c r="D924" s="2"/>
    </row>
    <row r="925" customFormat="false" ht="18" hidden="false" customHeight="false" outlineLevel="0" collapsed="false">
      <c r="D925" s="2"/>
    </row>
    <row r="926" customFormat="false" ht="18" hidden="false" customHeight="false" outlineLevel="0" collapsed="false">
      <c r="D926" s="2"/>
    </row>
    <row r="927" customFormat="false" ht="18" hidden="false" customHeight="false" outlineLevel="0" collapsed="false">
      <c r="D927" s="2"/>
    </row>
    <row r="928" customFormat="false" ht="18" hidden="false" customHeight="false" outlineLevel="0" collapsed="false">
      <c r="D928" s="2"/>
    </row>
    <row r="929" customFormat="false" ht="18" hidden="false" customHeight="false" outlineLevel="0" collapsed="false">
      <c r="D929" s="2"/>
    </row>
    <row r="930" customFormat="false" ht="18" hidden="false" customHeight="false" outlineLevel="0" collapsed="false">
      <c r="D930" s="2"/>
    </row>
    <row r="931" customFormat="false" ht="18" hidden="false" customHeight="false" outlineLevel="0" collapsed="false">
      <c r="D931" s="2"/>
    </row>
    <row r="932" customFormat="false" ht="18" hidden="false" customHeight="false" outlineLevel="0" collapsed="false">
      <c r="D932" s="2"/>
    </row>
    <row r="933" customFormat="false" ht="18" hidden="false" customHeight="false" outlineLevel="0" collapsed="false">
      <c r="D933" s="2"/>
    </row>
    <row r="934" customFormat="false" ht="18" hidden="false" customHeight="false" outlineLevel="0" collapsed="false">
      <c r="D934" s="2"/>
    </row>
    <row r="935" customFormat="false" ht="18" hidden="false" customHeight="false" outlineLevel="0" collapsed="false">
      <c r="D935" s="2"/>
    </row>
    <row r="936" customFormat="false" ht="18" hidden="false" customHeight="false" outlineLevel="0" collapsed="false">
      <c r="D936" s="2"/>
    </row>
    <row r="937" customFormat="false" ht="18" hidden="false" customHeight="false" outlineLevel="0" collapsed="false">
      <c r="D937" s="2"/>
    </row>
    <row r="938" customFormat="false" ht="18" hidden="false" customHeight="false" outlineLevel="0" collapsed="false">
      <c r="D938" s="2"/>
    </row>
    <row r="939" customFormat="false" ht="18" hidden="false" customHeight="false" outlineLevel="0" collapsed="false">
      <c r="D939" s="2"/>
    </row>
    <row r="940" customFormat="false" ht="18" hidden="false" customHeight="false" outlineLevel="0" collapsed="false">
      <c r="D940" s="2"/>
    </row>
    <row r="941" customFormat="false" ht="18" hidden="false" customHeight="false" outlineLevel="0" collapsed="false">
      <c r="D941" s="2"/>
    </row>
    <row r="942" customFormat="false" ht="18" hidden="false" customHeight="false" outlineLevel="0" collapsed="false">
      <c r="D942" s="2"/>
    </row>
    <row r="943" customFormat="false" ht="18" hidden="false" customHeight="false" outlineLevel="0" collapsed="false">
      <c r="D943" s="2"/>
    </row>
    <row r="944" customFormat="false" ht="18" hidden="false" customHeight="false" outlineLevel="0" collapsed="false">
      <c r="D944" s="2"/>
    </row>
    <row r="945" customFormat="false" ht="18" hidden="false" customHeight="false" outlineLevel="0" collapsed="false">
      <c r="D945" s="2"/>
    </row>
    <row r="946" customFormat="false" ht="18" hidden="false" customHeight="false" outlineLevel="0" collapsed="false">
      <c r="D946" s="2"/>
    </row>
    <row r="947" customFormat="false" ht="18" hidden="false" customHeight="false" outlineLevel="0" collapsed="false">
      <c r="D947" s="2"/>
    </row>
    <row r="948" customFormat="false" ht="18" hidden="false" customHeight="false" outlineLevel="0" collapsed="false">
      <c r="D948" s="2"/>
    </row>
    <row r="949" customFormat="false" ht="18" hidden="false" customHeight="false" outlineLevel="0" collapsed="false">
      <c r="D949" s="2"/>
    </row>
    <row r="950" customFormat="false" ht="18" hidden="false" customHeight="false" outlineLevel="0" collapsed="false">
      <c r="D950" s="2"/>
    </row>
    <row r="951" customFormat="false" ht="18" hidden="false" customHeight="false" outlineLevel="0" collapsed="false">
      <c r="D951" s="2"/>
    </row>
    <row r="952" customFormat="false" ht="18" hidden="false" customHeight="false" outlineLevel="0" collapsed="false">
      <c r="D952" s="2"/>
    </row>
    <row r="953" customFormat="false" ht="18" hidden="false" customHeight="false" outlineLevel="0" collapsed="false">
      <c r="D953" s="2"/>
    </row>
    <row r="954" customFormat="false" ht="18" hidden="false" customHeight="false" outlineLevel="0" collapsed="false">
      <c r="D954" s="2"/>
    </row>
    <row r="955" customFormat="false" ht="18" hidden="false" customHeight="false" outlineLevel="0" collapsed="false">
      <c r="D955" s="2"/>
    </row>
    <row r="956" customFormat="false" ht="18" hidden="false" customHeight="false" outlineLevel="0" collapsed="false">
      <c r="D956" s="2"/>
    </row>
    <row r="957" customFormat="false" ht="18" hidden="false" customHeight="false" outlineLevel="0" collapsed="false">
      <c r="D957" s="2"/>
    </row>
    <row r="958" customFormat="false" ht="18" hidden="false" customHeight="false" outlineLevel="0" collapsed="false">
      <c r="D958" s="2"/>
    </row>
    <row r="959" customFormat="false" ht="18" hidden="false" customHeight="false" outlineLevel="0" collapsed="false">
      <c r="D959" s="2"/>
    </row>
    <row r="960" customFormat="false" ht="18" hidden="false" customHeight="false" outlineLevel="0" collapsed="false">
      <c r="D960" s="2"/>
    </row>
    <row r="961" customFormat="false" ht="18" hidden="false" customHeight="false" outlineLevel="0" collapsed="false">
      <c r="D961" s="2"/>
    </row>
    <row r="962" customFormat="false" ht="18" hidden="false" customHeight="false" outlineLevel="0" collapsed="false">
      <c r="D962" s="2"/>
    </row>
    <row r="963" customFormat="false" ht="18" hidden="false" customHeight="false" outlineLevel="0" collapsed="false">
      <c r="D963" s="2"/>
    </row>
    <row r="964" customFormat="false" ht="18" hidden="false" customHeight="false" outlineLevel="0" collapsed="false">
      <c r="D964" s="2"/>
    </row>
    <row r="965" customFormat="false" ht="18" hidden="false" customHeight="false" outlineLevel="0" collapsed="false">
      <c r="D965" s="2"/>
    </row>
    <row r="966" customFormat="false" ht="18" hidden="false" customHeight="false" outlineLevel="0" collapsed="false">
      <c r="D966" s="2"/>
    </row>
    <row r="967" customFormat="false" ht="18" hidden="false" customHeight="false" outlineLevel="0" collapsed="false">
      <c r="D967" s="2"/>
    </row>
    <row r="968" customFormat="false" ht="18" hidden="false" customHeight="false" outlineLevel="0" collapsed="false">
      <c r="D968" s="2"/>
    </row>
    <row r="969" customFormat="false" ht="18" hidden="false" customHeight="false" outlineLevel="0" collapsed="false">
      <c r="D969" s="2"/>
    </row>
    <row r="970" customFormat="false" ht="18" hidden="false" customHeight="false" outlineLevel="0" collapsed="false">
      <c r="D970" s="2"/>
    </row>
    <row r="971" customFormat="false" ht="18" hidden="false" customHeight="false" outlineLevel="0" collapsed="false">
      <c r="D971" s="2"/>
    </row>
    <row r="972" customFormat="false" ht="18" hidden="false" customHeight="false" outlineLevel="0" collapsed="false">
      <c r="D972" s="2"/>
    </row>
    <row r="973" customFormat="false" ht="18" hidden="false" customHeight="false" outlineLevel="0" collapsed="false">
      <c r="D973" s="2"/>
    </row>
    <row r="974" customFormat="false" ht="18" hidden="false" customHeight="false" outlineLevel="0" collapsed="false">
      <c r="D974" s="2"/>
    </row>
    <row r="975" customFormat="false" ht="18" hidden="false" customHeight="false" outlineLevel="0" collapsed="false">
      <c r="D975" s="2"/>
    </row>
    <row r="976" customFormat="false" ht="18" hidden="false" customHeight="false" outlineLevel="0" collapsed="false">
      <c r="D976" s="2"/>
    </row>
    <row r="977" customFormat="false" ht="18" hidden="false" customHeight="false" outlineLevel="0" collapsed="false">
      <c r="D977" s="2"/>
    </row>
    <row r="978" customFormat="false" ht="18" hidden="false" customHeight="false" outlineLevel="0" collapsed="false">
      <c r="D978" s="2"/>
    </row>
    <row r="979" customFormat="false" ht="18" hidden="false" customHeight="false" outlineLevel="0" collapsed="false">
      <c r="D979" s="2"/>
    </row>
    <row r="980" customFormat="false" ht="18" hidden="false" customHeight="false" outlineLevel="0" collapsed="false">
      <c r="D980" s="2"/>
    </row>
    <row r="981" customFormat="false" ht="18" hidden="false" customHeight="false" outlineLevel="0" collapsed="false">
      <c r="D981" s="2"/>
    </row>
    <row r="982" customFormat="false" ht="18" hidden="false" customHeight="false" outlineLevel="0" collapsed="false">
      <c r="D982" s="2"/>
    </row>
    <row r="983" customFormat="false" ht="18" hidden="false" customHeight="false" outlineLevel="0" collapsed="false">
      <c r="D983" s="2"/>
    </row>
    <row r="984" customFormat="false" ht="18" hidden="false" customHeight="false" outlineLevel="0" collapsed="false">
      <c r="D984" s="2"/>
    </row>
    <row r="985" customFormat="false" ht="18" hidden="false" customHeight="false" outlineLevel="0" collapsed="false">
      <c r="D985" s="2"/>
    </row>
    <row r="986" customFormat="false" ht="18" hidden="false" customHeight="false" outlineLevel="0" collapsed="false">
      <c r="D986" s="2"/>
    </row>
    <row r="987" customFormat="false" ht="18" hidden="false" customHeight="false" outlineLevel="0" collapsed="false">
      <c r="D987" s="2"/>
    </row>
    <row r="988" customFormat="false" ht="18" hidden="false" customHeight="false" outlineLevel="0" collapsed="false">
      <c r="D988" s="2"/>
    </row>
    <row r="989" customFormat="false" ht="18" hidden="false" customHeight="false" outlineLevel="0" collapsed="false">
      <c r="D989" s="2"/>
    </row>
    <row r="990" customFormat="false" ht="18" hidden="false" customHeight="false" outlineLevel="0" collapsed="false">
      <c r="D990" s="2"/>
    </row>
    <row r="991" customFormat="false" ht="18" hidden="false" customHeight="false" outlineLevel="0" collapsed="false">
      <c r="D991" s="2"/>
    </row>
    <row r="992" customFormat="false" ht="18" hidden="false" customHeight="false" outlineLevel="0" collapsed="false">
      <c r="D992" s="2"/>
    </row>
    <row r="993" customFormat="false" ht="18" hidden="false" customHeight="false" outlineLevel="0" collapsed="false">
      <c r="D993" s="2"/>
    </row>
    <row r="994" customFormat="false" ht="18" hidden="false" customHeight="false" outlineLevel="0" collapsed="false">
      <c r="D994" s="2"/>
    </row>
    <row r="995" customFormat="false" ht="18" hidden="false" customHeight="false" outlineLevel="0" collapsed="false">
      <c r="D995" s="2"/>
    </row>
    <row r="996" customFormat="false" ht="18" hidden="false" customHeight="false" outlineLevel="0" collapsed="false">
      <c r="D996" s="2"/>
    </row>
    <row r="997" customFormat="false" ht="18" hidden="false" customHeight="false" outlineLevel="0" collapsed="false">
      <c r="D997" s="2"/>
    </row>
    <row r="998" customFormat="false" ht="18" hidden="false" customHeight="false" outlineLevel="0" collapsed="false">
      <c r="D998" s="2"/>
    </row>
    <row r="999" customFormat="false" ht="18" hidden="false" customHeight="false" outlineLevel="0" collapsed="false">
      <c r="D999" s="2"/>
    </row>
    <row r="1000" customFormat="false" ht="18" hidden="false" customHeight="false" outlineLevel="0" collapsed="false">
      <c r="D1000" s="2"/>
    </row>
    <row r="1001" customFormat="false" ht="18" hidden="false" customHeight="false" outlineLevel="0" collapsed="false">
      <c r="D1001" s="2"/>
    </row>
    <row r="1002" customFormat="false" ht="18" hidden="false" customHeight="false" outlineLevel="0" collapsed="false">
      <c r="D1002" s="2"/>
    </row>
    <row r="1003" customFormat="false" ht="18" hidden="false" customHeight="false" outlineLevel="0" collapsed="false">
      <c r="D1003" s="2"/>
    </row>
    <row r="1004" customFormat="false" ht="18" hidden="false" customHeight="false" outlineLevel="0" collapsed="false">
      <c r="D1004" s="2"/>
    </row>
    <row r="1005" customFormat="false" ht="18" hidden="false" customHeight="false" outlineLevel="0" collapsed="false">
      <c r="D1005" s="2"/>
    </row>
    <row r="1006" customFormat="false" ht="18" hidden="false" customHeight="false" outlineLevel="0" collapsed="false">
      <c r="D1006" s="2"/>
    </row>
    <row r="1007" customFormat="false" ht="18" hidden="false" customHeight="false" outlineLevel="0" collapsed="false">
      <c r="D1007" s="2"/>
    </row>
    <row r="1008" customFormat="false" ht="18" hidden="false" customHeight="false" outlineLevel="0" collapsed="false">
      <c r="D1008" s="2"/>
    </row>
    <row r="1009" customFormat="false" ht="18" hidden="false" customHeight="false" outlineLevel="0" collapsed="false">
      <c r="D1009" s="2"/>
    </row>
    <row r="1010" customFormat="false" ht="18" hidden="false" customHeight="false" outlineLevel="0" collapsed="false">
      <c r="D1010" s="2"/>
    </row>
    <row r="1011" customFormat="false" ht="18" hidden="false" customHeight="false" outlineLevel="0" collapsed="false">
      <c r="D1011" s="2"/>
    </row>
    <row r="1012" customFormat="false" ht="18" hidden="false" customHeight="false" outlineLevel="0" collapsed="false">
      <c r="D1012" s="2"/>
    </row>
    <row r="1013" customFormat="false" ht="18" hidden="false" customHeight="false" outlineLevel="0" collapsed="false">
      <c r="D1013" s="2"/>
    </row>
    <row r="1014" customFormat="false" ht="18" hidden="false" customHeight="false" outlineLevel="0" collapsed="false">
      <c r="D1014" s="2"/>
    </row>
    <row r="1015" customFormat="false" ht="18" hidden="false" customHeight="false" outlineLevel="0" collapsed="false">
      <c r="D1015" s="2"/>
    </row>
    <row r="1016" customFormat="false" ht="18" hidden="false" customHeight="false" outlineLevel="0" collapsed="false">
      <c r="D1016" s="2"/>
    </row>
    <row r="1017" customFormat="false" ht="18" hidden="false" customHeight="false" outlineLevel="0" collapsed="false">
      <c r="D1017" s="2"/>
    </row>
    <row r="1018" customFormat="false" ht="18" hidden="false" customHeight="false" outlineLevel="0" collapsed="false">
      <c r="D1018" s="2"/>
    </row>
    <row r="1019" customFormat="false" ht="18" hidden="false" customHeight="false" outlineLevel="0" collapsed="false">
      <c r="D1019" s="2"/>
    </row>
    <row r="1020" customFormat="false" ht="18" hidden="false" customHeight="false" outlineLevel="0" collapsed="false">
      <c r="D1020" s="2"/>
    </row>
    <row r="1021" customFormat="false" ht="18" hidden="false" customHeight="false" outlineLevel="0" collapsed="false">
      <c r="D1021" s="2"/>
    </row>
    <row r="1022" customFormat="false" ht="18" hidden="false" customHeight="false" outlineLevel="0" collapsed="false">
      <c r="D1022" s="2"/>
    </row>
    <row r="1023" customFormat="false" ht="18" hidden="false" customHeight="false" outlineLevel="0" collapsed="false">
      <c r="D1023" s="2"/>
    </row>
    <row r="1024" customFormat="false" ht="18" hidden="false" customHeight="false" outlineLevel="0" collapsed="false">
      <c r="D1024" s="2"/>
    </row>
    <row r="1025" customFormat="false" ht="18" hidden="false" customHeight="false" outlineLevel="0" collapsed="false">
      <c r="D1025" s="2"/>
    </row>
    <row r="1026" customFormat="false" ht="18" hidden="false" customHeight="false" outlineLevel="0" collapsed="false">
      <c r="D1026" s="2"/>
    </row>
    <row r="1027" customFormat="false" ht="18" hidden="false" customHeight="false" outlineLevel="0" collapsed="false">
      <c r="D1027" s="2"/>
    </row>
    <row r="1028" customFormat="false" ht="18" hidden="false" customHeight="false" outlineLevel="0" collapsed="false">
      <c r="D1028" s="2"/>
    </row>
    <row r="1029" customFormat="false" ht="18" hidden="false" customHeight="false" outlineLevel="0" collapsed="false">
      <c r="D1029" s="2"/>
    </row>
    <row r="1030" customFormat="false" ht="18" hidden="false" customHeight="false" outlineLevel="0" collapsed="false">
      <c r="D1030" s="2"/>
    </row>
    <row r="1031" customFormat="false" ht="18" hidden="false" customHeight="false" outlineLevel="0" collapsed="false">
      <c r="D1031" s="2"/>
    </row>
    <row r="1032" customFormat="false" ht="18" hidden="false" customHeight="false" outlineLevel="0" collapsed="false">
      <c r="D1032" s="2"/>
    </row>
    <row r="1033" customFormat="false" ht="18" hidden="false" customHeight="false" outlineLevel="0" collapsed="false">
      <c r="D1033" s="2"/>
    </row>
    <row r="1034" customFormat="false" ht="18" hidden="false" customHeight="false" outlineLevel="0" collapsed="false">
      <c r="D1034" s="2"/>
    </row>
    <row r="1035" customFormat="false" ht="18" hidden="false" customHeight="false" outlineLevel="0" collapsed="false">
      <c r="D1035" s="2"/>
    </row>
    <row r="1036" customFormat="false" ht="18" hidden="false" customHeight="false" outlineLevel="0" collapsed="false">
      <c r="D1036" s="2"/>
    </row>
    <row r="1037" customFormat="false" ht="18" hidden="false" customHeight="false" outlineLevel="0" collapsed="false">
      <c r="D1037" s="2"/>
    </row>
    <row r="1038" customFormat="false" ht="18" hidden="false" customHeight="false" outlineLevel="0" collapsed="false">
      <c r="D1038" s="2"/>
    </row>
    <row r="1039" customFormat="false" ht="18" hidden="false" customHeight="false" outlineLevel="0" collapsed="false">
      <c r="D1039" s="2"/>
    </row>
    <row r="1040" customFormat="false" ht="18" hidden="false" customHeight="false" outlineLevel="0" collapsed="false">
      <c r="D1040" s="2"/>
    </row>
    <row r="1041" customFormat="false" ht="18" hidden="false" customHeight="false" outlineLevel="0" collapsed="false">
      <c r="D1041" s="2"/>
    </row>
    <row r="1042" customFormat="false" ht="18" hidden="false" customHeight="false" outlineLevel="0" collapsed="false">
      <c r="D1042" s="2"/>
    </row>
    <row r="1043" customFormat="false" ht="18" hidden="false" customHeight="false" outlineLevel="0" collapsed="false">
      <c r="D1043" s="2"/>
    </row>
    <row r="1044" customFormat="false" ht="18" hidden="false" customHeight="false" outlineLevel="0" collapsed="false">
      <c r="D1044" s="2"/>
    </row>
    <row r="1045" customFormat="false" ht="18" hidden="false" customHeight="false" outlineLevel="0" collapsed="false">
      <c r="D1045" s="2"/>
    </row>
    <row r="1046" customFormat="false" ht="18" hidden="false" customHeight="false" outlineLevel="0" collapsed="false">
      <c r="D1046" s="2"/>
    </row>
    <row r="1047" customFormat="false" ht="18" hidden="false" customHeight="false" outlineLevel="0" collapsed="false">
      <c r="D1047" s="2"/>
    </row>
    <row r="1048" customFormat="false" ht="18" hidden="false" customHeight="false" outlineLevel="0" collapsed="false">
      <c r="D1048" s="2"/>
    </row>
    <row r="1049" customFormat="false" ht="18" hidden="false" customHeight="false" outlineLevel="0" collapsed="false">
      <c r="D1049" s="2"/>
    </row>
    <row r="1050" customFormat="false" ht="18" hidden="false" customHeight="false" outlineLevel="0" collapsed="false">
      <c r="D1050" s="2"/>
    </row>
    <row r="1051" customFormat="false" ht="18" hidden="false" customHeight="false" outlineLevel="0" collapsed="false">
      <c r="D1051" s="2"/>
    </row>
    <row r="1052" customFormat="false" ht="18" hidden="false" customHeight="false" outlineLevel="0" collapsed="false">
      <c r="D1052" s="2"/>
    </row>
    <row r="1053" customFormat="false" ht="18" hidden="false" customHeight="false" outlineLevel="0" collapsed="false">
      <c r="D1053" s="2"/>
    </row>
    <row r="1054" customFormat="false" ht="18" hidden="false" customHeight="false" outlineLevel="0" collapsed="false">
      <c r="D1054" s="2"/>
    </row>
    <row r="1055" customFormat="false" ht="18" hidden="false" customHeight="false" outlineLevel="0" collapsed="false">
      <c r="D1055" s="2"/>
    </row>
    <row r="1056" customFormat="false" ht="18" hidden="false" customHeight="false" outlineLevel="0" collapsed="false">
      <c r="D1056" s="2"/>
    </row>
    <row r="1057" customFormat="false" ht="18" hidden="false" customHeight="false" outlineLevel="0" collapsed="false">
      <c r="D1057" s="2"/>
    </row>
    <row r="1058" customFormat="false" ht="18" hidden="false" customHeight="false" outlineLevel="0" collapsed="false">
      <c r="D1058" s="2"/>
    </row>
    <row r="1059" customFormat="false" ht="18" hidden="false" customHeight="false" outlineLevel="0" collapsed="false">
      <c r="D1059" s="2"/>
    </row>
    <row r="1060" customFormat="false" ht="18" hidden="false" customHeight="false" outlineLevel="0" collapsed="false">
      <c r="D1060" s="2"/>
    </row>
    <row r="1061" customFormat="false" ht="18" hidden="false" customHeight="false" outlineLevel="0" collapsed="false">
      <c r="D1061" s="2"/>
    </row>
    <row r="1062" customFormat="false" ht="18" hidden="false" customHeight="false" outlineLevel="0" collapsed="false">
      <c r="D1062" s="2"/>
    </row>
    <row r="1063" customFormat="false" ht="18" hidden="false" customHeight="false" outlineLevel="0" collapsed="false">
      <c r="D1063" s="2"/>
    </row>
    <row r="1064" customFormat="false" ht="18" hidden="false" customHeight="false" outlineLevel="0" collapsed="false">
      <c r="D1064" s="2"/>
    </row>
    <row r="1065" customFormat="false" ht="18" hidden="false" customHeight="false" outlineLevel="0" collapsed="false">
      <c r="D1065" s="2"/>
    </row>
    <row r="1066" customFormat="false" ht="18" hidden="false" customHeight="false" outlineLevel="0" collapsed="false">
      <c r="D1066" s="2"/>
    </row>
    <row r="1067" customFormat="false" ht="18" hidden="false" customHeight="false" outlineLevel="0" collapsed="false">
      <c r="D1067" s="2"/>
    </row>
    <row r="1068" customFormat="false" ht="18" hidden="false" customHeight="false" outlineLevel="0" collapsed="false">
      <c r="D1068" s="2"/>
    </row>
    <row r="1069" customFormat="false" ht="18" hidden="false" customHeight="false" outlineLevel="0" collapsed="false">
      <c r="D1069" s="2"/>
    </row>
    <row r="1070" customFormat="false" ht="18" hidden="false" customHeight="false" outlineLevel="0" collapsed="false">
      <c r="D1070" s="2"/>
    </row>
    <row r="1071" customFormat="false" ht="18" hidden="false" customHeight="false" outlineLevel="0" collapsed="false">
      <c r="D1071" s="2"/>
    </row>
    <row r="1072" customFormat="false" ht="18" hidden="false" customHeight="false" outlineLevel="0" collapsed="false">
      <c r="D1072" s="2"/>
    </row>
    <row r="1073" customFormat="false" ht="18" hidden="false" customHeight="false" outlineLevel="0" collapsed="false">
      <c r="D1073" s="2"/>
    </row>
    <row r="1074" customFormat="false" ht="18" hidden="false" customHeight="false" outlineLevel="0" collapsed="false">
      <c r="D1074" s="2"/>
    </row>
    <row r="1075" customFormat="false" ht="18" hidden="false" customHeight="false" outlineLevel="0" collapsed="false">
      <c r="D1075" s="2"/>
    </row>
    <row r="1076" customFormat="false" ht="18" hidden="false" customHeight="false" outlineLevel="0" collapsed="false">
      <c r="D1076" s="2"/>
    </row>
    <row r="1077" customFormat="false" ht="18" hidden="false" customHeight="false" outlineLevel="0" collapsed="false">
      <c r="D1077" s="2"/>
    </row>
    <row r="1078" customFormat="false" ht="18" hidden="false" customHeight="false" outlineLevel="0" collapsed="false">
      <c r="D1078" s="2"/>
    </row>
    <row r="1079" customFormat="false" ht="18" hidden="false" customHeight="false" outlineLevel="0" collapsed="false">
      <c r="D1079" s="2"/>
    </row>
    <row r="1080" customFormat="false" ht="18" hidden="false" customHeight="false" outlineLevel="0" collapsed="false">
      <c r="D1080" s="2"/>
    </row>
    <row r="1081" customFormat="false" ht="18" hidden="false" customHeight="false" outlineLevel="0" collapsed="false">
      <c r="D1081" s="2"/>
    </row>
    <row r="1082" customFormat="false" ht="18" hidden="false" customHeight="false" outlineLevel="0" collapsed="false">
      <c r="D1082" s="2"/>
    </row>
    <row r="1083" customFormat="false" ht="18" hidden="false" customHeight="false" outlineLevel="0" collapsed="false">
      <c r="D1083" s="2"/>
    </row>
    <row r="1084" customFormat="false" ht="18" hidden="false" customHeight="false" outlineLevel="0" collapsed="false">
      <c r="D1084" s="2"/>
    </row>
    <row r="1085" customFormat="false" ht="18" hidden="false" customHeight="false" outlineLevel="0" collapsed="false">
      <c r="D1085" s="2"/>
    </row>
    <row r="1086" customFormat="false" ht="18" hidden="false" customHeight="false" outlineLevel="0" collapsed="false">
      <c r="D1086" s="2"/>
    </row>
    <row r="1087" customFormat="false" ht="18" hidden="false" customHeight="false" outlineLevel="0" collapsed="false">
      <c r="D1087" s="2"/>
    </row>
    <row r="1088" customFormat="false" ht="18" hidden="false" customHeight="false" outlineLevel="0" collapsed="false">
      <c r="D1088" s="2"/>
    </row>
    <row r="1089" customFormat="false" ht="18" hidden="false" customHeight="false" outlineLevel="0" collapsed="false">
      <c r="D1089" s="2"/>
    </row>
    <row r="1090" customFormat="false" ht="18" hidden="false" customHeight="false" outlineLevel="0" collapsed="false">
      <c r="D1090" s="2"/>
    </row>
    <row r="1091" customFormat="false" ht="18" hidden="false" customHeight="false" outlineLevel="0" collapsed="false">
      <c r="D1091" s="2"/>
    </row>
    <row r="1092" customFormat="false" ht="18" hidden="false" customHeight="false" outlineLevel="0" collapsed="false">
      <c r="D1092" s="2"/>
    </row>
    <row r="1093" customFormat="false" ht="18" hidden="false" customHeight="false" outlineLevel="0" collapsed="false">
      <c r="D1093" s="2"/>
    </row>
    <row r="1094" customFormat="false" ht="18" hidden="false" customHeight="false" outlineLevel="0" collapsed="false">
      <c r="D1094" s="2"/>
    </row>
    <row r="1095" customFormat="false" ht="18" hidden="false" customHeight="false" outlineLevel="0" collapsed="false">
      <c r="D1095" s="2"/>
    </row>
    <row r="1096" customFormat="false" ht="18" hidden="false" customHeight="false" outlineLevel="0" collapsed="false">
      <c r="D1096" s="2"/>
    </row>
    <row r="1097" customFormat="false" ht="18" hidden="false" customHeight="false" outlineLevel="0" collapsed="false">
      <c r="D1097" s="2"/>
    </row>
    <row r="1098" customFormat="false" ht="18" hidden="false" customHeight="false" outlineLevel="0" collapsed="false">
      <c r="D1098" s="2"/>
    </row>
    <row r="1099" customFormat="false" ht="18" hidden="false" customHeight="false" outlineLevel="0" collapsed="false">
      <c r="D1099" s="2"/>
    </row>
    <row r="1100" customFormat="false" ht="18" hidden="false" customHeight="false" outlineLevel="0" collapsed="false">
      <c r="D1100" s="2"/>
    </row>
    <row r="1101" customFormat="false" ht="18" hidden="false" customHeight="false" outlineLevel="0" collapsed="false">
      <c r="D1101" s="2"/>
    </row>
    <row r="1102" customFormat="false" ht="18" hidden="false" customHeight="false" outlineLevel="0" collapsed="false">
      <c r="D1102" s="2"/>
    </row>
    <row r="1103" customFormat="false" ht="18" hidden="false" customHeight="false" outlineLevel="0" collapsed="false">
      <c r="D1103" s="2"/>
    </row>
    <row r="1104" customFormat="false" ht="18" hidden="false" customHeight="false" outlineLevel="0" collapsed="false">
      <c r="D1104" s="2"/>
    </row>
    <row r="1105" customFormat="false" ht="18" hidden="false" customHeight="false" outlineLevel="0" collapsed="false">
      <c r="D1105" s="2"/>
    </row>
    <row r="1106" customFormat="false" ht="18" hidden="false" customHeight="false" outlineLevel="0" collapsed="false">
      <c r="D1106" s="2"/>
    </row>
    <row r="1107" customFormat="false" ht="18" hidden="false" customHeight="false" outlineLevel="0" collapsed="false">
      <c r="D1107" s="2"/>
    </row>
    <row r="1108" customFormat="false" ht="18" hidden="false" customHeight="false" outlineLevel="0" collapsed="false">
      <c r="D1108" s="2"/>
    </row>
    <row r="1109" customFormat="false" ht="18" hidden="false" customHeight="false" outlineLevel="0" collapsed="false">
      <c r="D1109" s="2"/>
    </row>
    <row r="1110" customFormat="false" ht="18" hidden="false" customHeight="false" outlineLevel="0" collapsed="false">
      <c r="D1110" s="2"/>
    </row>
    <row r="1111" customFormat="false" ht="18" hidden="false" customHeight="false" outlineLevel="0" collapsed="false">
      <c r="D1111" s="2"/>
    </row>
    <row r="1112" customFormat="false" ht="18" hidden="false" customHeight="false" outlineLevel="0" collapsed="false">
      <c r="D1112" s="2"/>
    </row>
    <row r="1113" customFormat="false" ht="18" hidden="false" customHeight="false" outlineLevel="0" collapsed="false">
      <c r="D1113" s="2"/>
    </row>
    <row r="1114" customFormat="false" ht="18" hidden="false" customHeight="false" outlineLevel="0" collapsed="false">
      <c r="D1114" s="2"/>
    </row>
    <row r="1115" customFormat="false" ht="18" hidden="false" customHeight="false" outlineLevel="0" collapsed="false">
      <c r="D1115" s="2"/>
    </row>
    <row r="1116" customFormat="false" ht="18" hidden="false" customHeight="false" outlineLevel="0" collapsed="false">
      <c r="D1116" s="2"/>
    </row>
    <row r="1117" customFormat="false" ht="18" hidden="false" customHeight="false" outlineLevel="0" collapsed="false">
      <c r="D1117" s="2"/>
    </row>
    <row r="1118" customFormat="false" ht="18" hidden="false" customHeight="false" outlineLevel="0" collapsed="false">
      <c r="D1118" s="2"/>
    </row>
    <row r="1119" customFormat="false" ht="18" hidden="false" customHeight="false" outlineLevel="0" collapsed="false">
      <c r="D1119" s="2"/>
    </row>
    <row r="1120" customFormat="false" ht="18" hidden="false" customHeight="false" outlineLevel="0" collapsed="false">
      <c r="D1120" s="2"/>
    </row>
    <row r="1121" customFormat="false" ht="18" hidden="false" customHeight="false" outlineLevel="0" collapsed="false">
      <c r="D1121" s="2"/>
    </row>
    <row r="1122" customFormat="false" ht="18" hidden="false" customHeight="false" outlineLevel="0" collapsed="false">
      <c r="D1122" s="2"/>
    </row>
    <row r="1123" customFormat="false" ht="18" hidden="false" customHeight="false" outlineLevel="0" collapsed="false">
      <c r="D1123" s="2"/>
    </row>
    <row r="1124" customFormat="false" ht="18" hidden="false" customHeight="false" outlineLevel="0" collapsed="false">
      <c r="D1124" s="2"/>
    </row>
    <row r="1125" customFormat="false" ht="18" hidden="false" customHeight="false" outlineLevel="0" collapsed="false">
      <c r="D1125" s="2"/>
    </row>
    <row r="1126" customFormat="false" ht="18" hidden="false" customHeight="false" outlineLevel="0" collapsed="false">
      <c r="D1126" s="2"/>
    </row>
    <row r="1127" customFormat="false" ht="18" hidden="false" customHeight="false" outlineLevel="0" collapsed="false">
      <c r="D1127" s="2"/>
    </row>
    <row r="1128" customFormat="false" ht="18" hidden="false" customHeight="false" outlineLevel="0" collapsed="false">
      <c r="D1128" s="2"/>
    </row>
    <row r="1129" customFormat="false" ht="18" hidden="false" customHeight="false" outlineLevel="0" collapsed="false">
      <c r="D1129" s="2"/>
    </row>
    <row r="1130" customFormat="false" ht="18" hidden="false" customHeight="false" outlineLevel="0" collapsed="false">
      <c r="D1130" s="2"/>
    </row>
    <row r="1131" customFormat="false" ht="18" hidden="false" customHeight="false" outlineLevel="0" collapsed="false">
      <c r="D1131" s="2"/>
    </row>
    <row r="1132" customFormat="false" ht="18" hidden="false" customHeight="false" outlineLevel="0" collapsed="false">
      <c r="D1132" s="2"/>
    </row>
    <row r="1133" customFormat="false" ht="18" hidden="false" customHeight="false" outlineLevel="0" collapsed="false">
      <c r="D1133" s="2"/>
    </row>
    <row r="1134" customFormat="false" ht="18" hidden="false" customHeight="false" outlineLevel="0" collapsed="false">
      <c r="D1134" s="2"/>
    </row>
    <row r="1135" customFormat="false" ht="18" hidden="false" customHeight="false" outlineLevel="0" collapsed="false">
      <c r="D1135" s="2"/>
    </row>
    <row r="1136" customFormat="false" ht="18" hidden="false" customHeight="false" outlineLevel="0" collapsed="false">
      <c r="D1136" s="2"/>
    </row>
    <row r="1137" customFormat="false" ht="18" hidden="false" customHeight="false" outlineLevel="0" collapsed="false">
      <c r="D1137" s="2"/>
    </row>
    <row r="1138" customFormat="false" ht="18" hidden="false" customHeight="false" outlineLevel="0" collapsed="false">
      <c r="D1138" s="2"/>
    </row>
    <row r="1139" customFormat="false" ht="18" hidden="false" customHeight="false" outlineLevel="0" collapsed="false">
      <c r="D1139" s="2"/>
    </row>
    <row r="1140" customFormat="false" ht="18" hidden="false" customHeight="false" outlineLevel="0" collapsed="false">
      <c r="D1140" s="2"/>
    </row>
    <row r="1141" customFormat="false" ht="18" hidden="false" customHeight="false" outlineLevel="0" collapsed="false">
      <c r="D1141" s="2"/>
    </row>
    <row r="1142" customFormat="false" ht="18" hidden="false" customHeight="false" outlineLevel="0" collapsed="false">
      <c r="D1142" s="2"/>
    </row>
    <row r="1143" customFormat="false" ht="18" hidden="false" customHeight="false" outlineLevel="0" collapsed="false">
      <c r="D1143" s="2"/>
    </row>
    <row r="1144" customFormat="false" ht="18" hidden="false" customHeight="false" outlineLevel="0" collapsed="false">
      <c r="D1144" s="2"/>
    </row>
    <row r="1145" customFormat="false" ht="18" hidden="false" customHeight="false" outlineLevel="0" collapsed="false">
      <c r="D1145" s="2"/>
    </row>
    <row r="1146" customFormat="false" ht="18" hidden="false" customHeight="false" outlineLevel="0" collapsed="false">
      <c r="D1146" s="2"/>
    </row>
    <row r="1147" customFormat="false" ht="18" hidden="false" customHeight="false" outlineLevel="0" collapsed="false">
      <c r="D1147" s="2"/>
    </row>
    <row r="1148" customFormat="false" ht="18" hidden="false" customHeight="false" outlineLevel="0" collapsed="false">
      <c r="D1148" s="2"/>
    </row>
    <row r="1149" customFormat="false" ht="18" hidden="false" customHeight="false" outlineLevel="0" collapsed="false">
      <c r="D1149" s="2"/>
    </row>
    <row r="1150" customFormat="false" ht="18" hidden="false" customHeight="false" outlineLevel="0" collapsed="false">
      <c r="D1150" s="2"/>
    </row>
    <row r="1151" customFormat="false" ht="18" hidden="false" customHeight="false" outlineLevel="0" collapsed="false">
      <c r="D1151" s="2"/>
    </row>
    <row r="1152" customFormat="false" ht="18" hidden="false" customHeight="false" outlineLevel="0" collapsed="false">
      <c r="D1152" s="2"/>
    </row>
    <row r="1153" customFormat="false" ht="18" hidden="false" customHeight="false" outlineLevel="0" collapsed="false">
      <c r="D1153" s="2"/>
    </row>
    <row r="1154" customFormat="false" ht="18" hidden="false" customHeight="false" outlineLevel="0" collapsed="false">
      <c r="D1154" s="2"/>
    </row>
    <row r="1155" customFormat="false" ht="18" hidden="false" customHeight="false" outlineLevel="0" collapsed="false">
      <c r="D1155" s="2"/>
    </row>
    <row r="1156" customFormat="false" ht="18" hidden="false" customHeight="false" outlineLevel="0" collapsed="false">
      <c r="D1156" s="2"/>
    </row>
    <row r="1157" customFormat="false" ht="18" hidden="false" customHeight="false" outlineLevel="0" collapsed="false">
      <c r="D1157" s="2"/>
    </row>
    <row r="1158" customFormat="false" ht="18" hidden="false" customHeight="false" outlineLevel="0" collapsed="false">
      <c r="D1158" s="2"/>
    </row>
    <row r="1159" customFormat="false" ht="18" hidden="false" customHeight="false" outlineLevel="0" collapsed="false">
      <c r="D1159" s="2"/>
    </row>
    <row r="1160" customFormat="false" ht="18" hidden="false" customHeight="false" outlineLevel="0" collapsed="false">
      <c r="D1160" s="2"/>
    </row>
    <row r="1161" customFormat="false" ht="18" hidden="false" customHeight="false" outlineLevel="0" collapsed="false">
      <c r="D1161" s="2"/>
    </row>
    <row r="1162" customFormat="false" ht="18" hidden="false" customHeight="false" outlineLevel="0" collapsed="false">
      <c r="D1162" s="2"/>
    </row>
    <row r="1163" customFormat="false" ht="18" hidden="false" customHeight="false" outlineLevel="0" collapsed="false">
      <c r="D1163" s="2"/>
    </row>
    <row r="1164" customFormat="false" ht="18" hidden="false" customHeight="false" outlineLevel="0" collapsed="false">
      <c r="D1164" s="2"/>
    </row>
    <row r="1165" customFormat="false" ht="18" hidden="false" customHeight="false" outlineLevel="0" collapsed="false">
      <c r="D1165" s="2"/>
    </row>
    <row r="1166" customFormat="false" ht="18" hidden="false" customHeight="false" outlineLevel="0" collapsed="false">
      <c r="D1166" s="2"/>
    </row>
    <row r="1167" customFormat="false" ht="18" hidden="false" customHeight="false" outlineLevel="0" collapsed="false">
      <c r="D1167" s="2"/>
    </row>
    <row r="1168" customFormat="false" ht="18" hidden="false" customHeight="false" outlineLevel="0" collapsed="false">
      <c r="D1168" s="2"/>
    </row>
    <row r="1169" customFormat="false" ht="18" hidden="false" customHeight="false" outlineLevel="0" collapsed="false">
      <c r="D1169" s="2"/>
    </row>
    <row r="1170" customFormat="false" ht="18" hidden="false" customHeight="false" outlineLevel="0" collapsed="false">
      <c r="D1170" s="2"/>
    </row>
    <row r="1171" customFormat="false" ht="18" hidden="false" customHeight="false" outlineLevel="0" collapsed="false">
      <c r="D1171" s="2"/>
    </row>
    <row r="1172" customFormat="false" ht="18" hidden="false" customHeight="false" outlineLevel="0" collapsed="false">
      <c r="D1172" s="2"/>
    </row>
    <row r="1173" customFormat="false" ht="18" hidden="false" customHeight="false" outlineLevel="0" collapsed="false">
      <c r="D1173" s="2"/>
    </row>
    <row r="1174" customFormat="false" ht="18" hidden="false" customHeight="false" outlineLevel="0" collapsed="false">
      <c r="D1174" s="2"/>
    </row>
    <row r="1175" customFormat="false" ht="18" hidden="false" customHeight="false" outlineLevel="0" collapsed="false">
      <c r="D1175" s="2"/>
    </row>
    <row r="1176" customFormat="false" ht="18" hidden="false" customHeight="false" outlineLevel="0" collapsed="false">
      <c r="D1176" s="2"/>
    </row>
    <row r="1177" customFormat="false" ht="18" hidden="false" customHeight="false" outlineLevel="0" collapsed="false">
      <c r="D1177" s="2"/>
    </row>
    <row r="1178" customFormat="false" ht="18" hidden="false" customHeight="false" outlineLevel="0" collapsed="false">
      <c r="D1178" s="2"/>
    </row>
    <row r="1179" customFormat="false" ht="18" hidden="false" customHeight="false" outlineLevel="0" collapsed="false">
      <c r="D1179" s="2"/>
    </row>
  </sheetData>
  <mergeCells count="340">
    <mergeCell ref="A1:G1"/>
    <mergeCell ref="A2:C2"/>
    <mergeCell ref="D3:G3"/>
    <mergeCell ref="D4:E4"/>
    <mergeCell ref="F4:G4"/>
    <mergeCell ref="D5:E5"/>
    <mergeCell ref="F5:G5"/>
    <mergeCell ref="A6:A17"/>
    <mergeCell ref="B6:B17"/>
    <mergeCell ref="C6:C8"/>
    <mergeCell ref="D6:E6"/>
    <mergeCell ref="F6:G6"/>
    <mergeCell ref="D7:E7"/>
    <mergeCell ref="F7:G7"/>
    <mergeCell ref="C9:C11"/>
    <mergeCell ref="D9:E9"/>
    <mergeCell ref="F9:G9"/>
    <mergeCell ref="D10:E10"/>
    <mergeCell ref="F10:G10"/>
    <mergeCell ref="D11:E11"/>
    <mergeCell ref="F11:G11"/>
    <mergeCell ref="C12:C14"/>
    <mergeCell ref="D12:E12"/>
    <mergeCell ref="F12:G12"/>
    <mergeCell ref="D13:E13"/>
    <mergeCell ref="F13:G13"/>
    <mergeCell ref="C15:C17"/>
    <mergeCell ref="D15:E15"/>
    <mergeCell ref="F15:G15"/>
    <mergeCell ref="D16:E16"/>
    <mergeCell ref="F16:G16"/>
    <mergeCell ref="A19:A30"/>
    <mergeCell ref="B19:B30"/>
    <mergeCell ref="C19:C21"/>
    <mergeCell ref="F19:G19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C28:C30"/>
    <mergeCell ref="D28:E28"/>
    <mergeCell ref="F28:G28"/>
    <mergeCell ref="D29:E29"/>
    <mergeCell ref="F29:G29"/>
    <mergeCell ref="A32:A43"/>
    <mergeCell ref="B32:B43"/>
    <mergeCell ref="C32:C34"/>
    <mergeCell ref="D32:E32"/>
    <mergeCell ref="F32:G32"/>
    <mergeCell ref="D33:E33"/>
    <mergeCell ref="F33:G33"/>
    <mergeCell ref="C35:C37"/>
    <mergeCell ref="D35:E35"/>
    <mergeCell ref="F35:G35"/>
    <mergeCell ref="D36:E36"/>
    <mergeCell ref="F36:G36"/>
    <mergeCell ref="D37:E37"/>
    <mergeCell ref="F37:G37"/>
    <mergeCell ref="C38:C40"/>
    <mergeCell ref="D38:E38"/>
    <mergeCell ref="F38:G38"/>
    <mergeCell ref="D39:E39"/>
    <mergeCell ref="F39:G39"/>
    <mergeCell ref="C41:C43"/>
    <mergeCell ref="D41:E41"/>
    <mergeCell ref="F41:G41"/>
    <mergeCell ref="D42:E42"/>
    <mergeCell ref="F42:G42"/>
    <mergeCell ref="A45:A56"/>
    <mergeCell ref="B45:B56"/>
    <mergeCell ref="C45:C47"/>
    <mergeCell ref="D45:E45"/>
    <mergeCell ref="F45:G45"/>
    <mergeCell ref="D46:E46"/>
    <mergeCell ref="F46:G46"/>
    <mergeCell ref="C48:C50"/>
    <mergeCell ref="D48:E48"/>
    <mergeCell ref="F48:G48"/>
    <mergeCell ref="D49:E49"/>
    <mergeCell ref="F49:G49"/>
    <mergeCell ref="D50:E50"/>
    <mergeCell ref="C51:C53"/>
    <mergeCell ref="D51:E51"/>
    <mergeCell ref="F51:G51"/>
    <mergeCell ref="D52:E52"/>
    <mergeCell ref="F52:G52"/>
    <mergeCell ref="F53:G53"/>
    <mergeCell ref="C54:C56"/>
    <mergeCell ref="D54:E54"/>
    <mergeCell ref="F54:G54"/>
    <mergeCell ref="D55:E55"/>
    <mergeCell ref="F55:G55"/>
    <mergeCell ref="F56:G56"/>
    <mergeCell ref="A58:A72"/>
    <mergeCell ref="C58:C60"/>
    <mergeCell ref="D58:E58"/>
    <mergeCell ref="F58:G58"/>
    <mergeCell ref="B59:B72"/>
    <mergeCell ref="D59:E59"/>
    <mergeCell ref="F59:G59"/>
    <mergeCell ref="D60:E60"/>
    <mergeCell ref="C61:C63"/>
    <mergeCell ref="D61:E61"/>
    <mergeCell ref="F61:G61"/>
    <mergeCell ref="D62:E62"/>
    <mergeCell ref="F62:G62"/>
    <mergeCell ref="C64:C66"/>
    <mergeCell ref="F64:G64"/>
    <mergeCell ref="F65:G65"/>
    <mergeCell ref="C67:C69"/>
    <mergeCell ref="F67:G67"/>
    <mergeCell ref="F68:G68"/>
    <mergeCell ref="F69:G69"/>
    <mergeCell ref="C70:C72"/>
    <mergeCell ref="D70:E70"/>
    <mergeCell ref="F70:G70"/>
    <mergeCell ref="D71:E71"/>
    <mergeCell ref="F71:G71"/>
    <mergeCell ref="A74:A85"/>
    <mergeCell ref="B74:B85"/>
    <mergeCell ref="C74:C76"/>
    <mergeCell ref="D74:E74"/>
    <mergeCell ref="F74:G74"/>
    <mergeCell ref="D75:E75"/>
    <mergeCell ref="F75:G75"/>
    <mergeCell ref="D76:E76"/>
    <mergeCell ref="C77:C79"/>
    <mergeCell ref="D77:E77"/>
    <mergeCell ref="D78:E78"/>
    <mergeCell ref="D79:E79"/>
    <mergeCell ref="C80:C82"/>
    <mergeCell ref="D80:E80"/>
    <mergeCell ref="F80:G80"/>
    <mergeCell ref="D81:E81"/>
    <mergeCell ref="F81:G81"/>
    <mergeCell ref="F82:G82"/>
    <mergeCell ref="C83:C85"/>
    <mergeCell ref="D83:E83"/>
    <mergeCell ref="F83:G83"/>
    <mergeCell ref="D84:E84"/>
    <mergeCell ref="F84:G84"/>
    <mergeCell ref="D85:E85"/>
    <mergeCell ref="F85:G85"/>
    <mergeCell ref="A87:A98"/>
    <mergeCell ref="B87:B98"/>
    <mergeCell ref="C87:C89"/>
    <mergeCell ref="D87:E87"/>
    <mergeCell ref="F87:G87"/>
    <mergeCell ref="D88:E88"/>
    <mergeCell ref="F88:G88"/>
    <mergeCell ref="D89:E89"/>
    <mergeCell ref="F89:G89"/>
    <mergeCell ref="C90:C92"/>
    <mergeCell ref="D90:E90"/>
    <mergeCell ref="F90:G90"/>
    <mergeCell ref="D91:E91"/>
    <mergeCell ref="F91:G91"/>
    <mergeCell ref="D92:E92"/>
    <mergeCell ref="F92:G92"/>
    <mergeCell ref="C93:C95"/>
    <mergeCell ref="D93:E93"/>
    <mergeCell ref="F93:G93"/>
    <mergeCell ref="D94:E94"/>
    <mergeCell ref="F94:G94"/>
    <mergeCell ref="D95:E95"/>
    <mergeCell ref="F95:G95"/>
    <mergeCell ref="C96:C98"/>
    <mergeCell ref="D96:E96"/>
    <mergeCell ref="F96:G96"/>
    <mergeCell ref="D97:E97"/>
    <mergeCell ref="F97:G97"/>
    <mergeCell ref="A100:A111"/>
    <mergeCell ref="B100:B111"/>
    <mergeCell ref="C100:C102"/>
    <mergeCell ref="D100:E100"/>
    <mergeCell ref="F100:G100"/>
    <mergeCell ref="D101:E101"/>
    <mergeCell ref="F101:G101"/>
    <mergeCell ref="D102:E102"/>
    <mergeCell ref="F102:G102"/>
    <mergeCell ref="C103:C105"/>
    <mergeCell ref="D103:E103"/>
    <mergeCell ref="F103:G103"/>
    <mergeCell ref="D104:E104"/>
    <mergeCell ref="F104:G104"/>
    <mergeCell ref="C106:C108"/>
    <mergeCell ref="D106:E106"/>
    <mergeCell ref="D107:E107"/>
    <mergeCell ref="C109:C111"/>
    <mergeCell ref="D109:E109"/>
    <mergeCell ref="F109:G109"/>
    <mergeCell ref="D110:E110"/>
    <mergeCell ref="F110:G110"/>
    <mergeCell ref="A113:A124"/>
    <mergeCell ref="B113:B124"/>
    <mergeCell ref="C113:C115"/>
    <mergeCell ref="D113:E113"/>
    <mergeCell ref="F113:G113"/>
    <mergeCell ref="D114:E114"/>
    <mergeCell ref="F114:G114"/>
    <mergeCell ref="D115:E115"/>
    <mergeCell ref="F115:G115"/>
    <mergeCell ref="C116:C118"/>
    <mergeCell ref="F116:G116"/>
    <mergeCell ref="F117:G117"/>
    <mergeCell ref="F118:G118"/>
    <mergeCell ref="C119:C121"/>
    <mergeCell ref="D119:E119"/>
    <mergeCell ref="F119:G119"/>
    <mergeCell ref="D120:E120"/>
    <mergeCell ref="F120:G120"/>
    <mergeCell ref="C122:C124"/>
    <mergeCell ref="D122:E122"/>
    <mergeCell ref="F122:G122"/>
    <mergeCell ref="D123:E123"/>
    <mergeCell ref="F123:G123"/>
    <mergeCell ref="F124:G124"/>
    <mergeCell ref="A126:A137"/>
    <mergeCell ref="B126:B137"/>
    <mergeCell ref="C126:C128"/>
    <mergeCell ref="D126:E126"/>
    <mergeCell ref="F126:G126"/>
    <mergeCell ref="D127:E127"/>
    <mergeCell ref="F127:G127"/>
    <mergeCell ref="F128:G128"/>
    <mergeCell ref="C129:C131"/>
    <mergeCell ref="D129:E129"/>
    <mergeCell ref="F129:G129"/>
    <mergeCell ref="D130:E130"/>
    <mergeCell ref="F130:G130"/>
    <mergeCell ref="D131:E131"/>
    <mergeCell ref="C132:C134"/>
    <mergeCell ref="D132:E132"/>
    <mergeCell ref="F132:G132"/>
    <mergeCell ref="D133:E133"/>
    <mergeCell ref="F133:G133"/>
    <mergeCell ref="C135:C137"/>
    <mergeCell ref="D135:E135"/>
    <mergeCell ref="F135:G135"/>
    <mergeCell ref="D136:E136"/>
    <mergeCell ref="F136:G136"/>
    <mergeCell ref="A138:A149"/>
    <mergeCell ref="B138:B149"/>
    <mergeCell ref="C138:C140"/>
    <mergeCell ref="D138:E138"/>
    <mergeCell ref="F138:G138"/>
    <mergeCell ref="D139:E139"/>
    <mergeCell ref="F139:G139"/>
    <mergeCell ref="D140:E140"/>
    <mergeCell ref="F140:G140"/>
    <mergeCell ref="C141:C143"/>
    <mergeCell ref="D141:E141"/>
    <mergeCell ref="F141:G141"/>
    <mergeCell ref="D142:E142"/>
    <mergeCell ref="F142:G142"/>
    <mergeCell ref="D143:E143"/>
    <mergeCell ref="C144:C146"/>
    <mergeCell ref="D144:E144"/>
    <mergeCell ref="F144:G144"/>
    <mergeCell ref="D145:E145"/>
    <mergeCell ref="F145:G145"/>
    <mergeCell ref="D146:E146"/>
    <mergeCell ref="F146:G146"/>
    <mergeCell ref="C147:C149"/>
    <mergeCell ref="D147:E147"/>
    <mergeCell ref="F147:G147"/>
    <mergeCell ref="D148:E148"/>
    <mergeCell ref="F148:G148"/>
    <mergeCell ref="D149:E149"/>
    <mergeCell ref="F149:G149"/>
    <mergeCell ref="A150:A161"/>
    <mergeCell ref="B150:B161"/>
    <mergeCell ref="C150:C152"/>
    <mergeCell ref="D150:E150"/>
    <mergeCell ref="F150:G150"/>
    <mergeCell ref="D151:E151"/>
    <mergeCell ref="F151:G151"/>
    <mergeCell ref="D152:E152"/>
    <mergeCell ref="F152:G152"/>
    <mergeCell ref="C153:C155"/>
    <mergeCell ref="D153:E153"/>
    <mergeCell ref="F153:G153"/>
    <mergeCell ref="D154:E154"/>
    <mergeCell ref="F154:G154"/>
    <mergeCell ref="D155:E155"/>
    <mergeCell ref="C156:C158"/>
    <mergeCell ref="D156:E156"/>
    <mergeCell ref="F156:G156"/>
    <mergeCell ref="D157:E157"/>
    <mergeCell ref="F157:G157"/>
    <mergeCell ref="D158:E158"/>
    <mergeCell ref="F158:G158"/>
    <mergeCell ref="C159:C161"/>
    <mergeCell ref="D159:E159"/>
    <mergeCell ref="F159:G159"/>
    <mergeCell ref="D160:E160"/>
    <mergeCell ref="F160:G160"/>
    <mergeCell ref="D161:E161"/>
    <mergeCell ref="F161:G161"/>
    <mergeCell ref="A162:A173"/>
    <mergeCell ref="B162:B173"/>
    <mergeCell ref="C162:C164"/>
    <mergeCell ref="D162:E162"/>
    <mergeCell ref="F162:G162"/>
    <mergeCell ref="D163:E163"/>
    <mergeCell ref="F163:G163"/>
    <mergeCell ref="D164:E164"/>
    <mergeCell ref="F164:G164"/>
    <mergeCell ref="C165:C167"/>
    <mergeCell ref="D165:E165"/>
    <mergeCell ref="F165:G165"/>
    <mergeCell ref="D166:E166"/>
    <mergeCell ref="F166:G166"/>
    <mergeCell ref="D167:E167"/>
    <mergeCell ref="C168:C170"/>
    <mergeCell ref="D168:E168"/>
    <mergeCell ref="F168:G168"/>
    <mergeCell ref="D169:E169"/>
    <mergeCell ref="F169:G169"/>
    <mergeCell ref="D170:E170"/>
    <mergeCell ref="F170:G170"/>
    <mergeCell ref="C171:C173"/>
    <mergeCell ref="D171:E171"/>
    <mergeCell ref="F171:G171"/>
    <mergeCell ref="D172:E172"/>
    <mergeCell ref="F172:G172"/>
    <mergeCell ref="D173:E173"/>
    <mergeCell ref="F173:G173"/>
    <mergeCell ref="D178:E178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3:G3"/>
    </sheetView>
  </sheetViews>
  <sheetFormatPr defaultColWidth="9.0546875" defaultRowHeight="18" zeroHeight="false" outlineLevelRow="0" outlineLevelCol="0"/>
  <cols>
    <col collapsed="false" customWidth="true" hidden="false" outlineLevel="0" max="1" min="1" style="961" width="4.28"/>
    <col collapsed="false" customWidth="true" hidden="false" outlineLevel="0" max="2" min="2" style="966" width="4.14"/>
    <col collapsed="false" customWidth="true" hidden="false" outlineLevel="0" max="3" min="3" style="2" width="15.28"/>
    <col collapsed="false" customWidth="true" hidden="false" outlineLevel="0" max="4" min="4" style="0" width="15.7"/>
    <col collapsed="false" customWidth="true" hidden="false" outlineLevel="0" max="5" min="5" style="0" width="28.14"/>
    <col collapsed="false" customWidth="true" hidden="false" outlineLevel="0" max="6" min="6" style="0" width="15.7"/>
    <col collapsed="false" customWidth="true" hidden="false" outlineLevel="0" max="7" min="7" style="0" width="37.14"/>
  </cols>
  <sheetData>
    <row r="1" customFormat="false" ht="36.75" hidden="false" customHeight="true" outlineLevel="0" collapsed="false">
      <c r="A1" s="1115"/>
      <c r="B1" s="1115"/>
      <c r="C1" s="1115"/>
      <c r="D1" s="1115"/>
      <c r="E1" s="1115"/>
      <c r="F1" s="1115"/>
      <c r="G1" s="1115"/>
    </row>
    <row r="2" customFormat="false" ht="8.25" hidden="false" customHeight="true" outlineLevel="0" collapsed="false">
      <c r="A2" s="1016"/>
      <c r="B2" s="1016"/>
      <c r="C2" s="1016"/>
      <c r="D2" s="2"/>
      <c r="E2" s="2"/>
      <c r="F2" s="2"/>
      <c r="G2" s="2"/>
    </row>
    <row r="3" customFormat="false" ht="36.75" hidden="false" customHeight="true" outlineLevel="0" collapsed="false">
      <c r="A3" s="1017"/>
      <c r="B3" s="1018"/>
      <c r="C3" s="1019"/>
      <c r="D3" s="260" t="s">
        <v>509</v>
      </c>
      <c r="E3" s="260"/>
      <c r="F3" s="260"/>
      <c r="G3" s="260"/>
      <c r="H3" s="2"/>
    </row>
    <row r="4" customFormat="false" ht="18.75" hidden="false" customHeight="true" outlineLevel="0" collapsed="false">
      <c r="A4" s="1020"/>
      <c r="D4" s="1021" t="s">
        <v>5</v>
      </c>
      <c r="E4" s="1021"/>
      <c r="F4" s="1022" t="s">
        <v>6</v>
      </c>
      <c r="G4" s="1022"/>
      <c r="H4" s="2"/>
    </row>
    <row r="5" customFormat="false" ht="18.75" hidden="false" customHeight="true" outlineLevel="0" collapsed="false">
      <c r="A5" s="1023"/>
      <c r="C5" s="1024"/>
      <c r="D5" s="1025" t="s">
        <v>473</v>
      </c>
      <c r="E5" s="1025"/>
      <c r="F5" s="1026" t="s">
        <v>473</v>
      </c>
      <c r="G5" s="1026"/>
      <c r="H5" s="2"/>
    </row>
    <row r="6" customFormat="false" ht="19.5" hidden="false" customHeight="true" outlineLevel="0" collapsed="false">
      <c r="A6" s="1027" t="n">
        <v>42331</v>
      </c>
      <c r="B6" s="1028" t="s">
        <v>7</v>
      </c>
      <c r="C6" s="912"/>
      <c r="D6" s="1029"/>
      <c r="E6" s="1029"/>
      <c r="F6" s="1030"/>
      <c r="G6" s="1030"/>
    </row>
    <row r="7" customFormat="false" ht="19.5" hidden="false" customHeight="true" outlineLevel="0" collapsed="false">
      <c r="A7" s="1027"/>
      <c r="B7" s="1028"/>
      <c r="C7" s="912"/>
      <c r="D7" s="1031"/>
      <c r="E7" s="1031"/>
      <c r="F7" s="1116"/>
      <c r="G7" s="1116"/>
    </row>
    <row r="8" customFormat="false" ht="19.5" hidden="false" customHeight="true" outlineLevel="0" collapsed="false">
      <c r="A8" s="1027"/>
      <c r="B8" s="1028"/>
      <c r="C8" s="912"/>
      <c r="D8" s="1033"/>
      <c r="E8" s="900"/>
      <c r="F8" s="898"/>
      <c r="G8" s="1034"/>
    </row>
    <row r="9" customFormat="false" ht="19.5" hidden="false" customHeight="true" outlineLevel="0" collapsed="false">
      <c r="A9" s="1027"/>
      <c r="B9" s="1028"/>
      <c r="C9" s="912" t="n">
        <v>0.729166666666667</v>
      </c>
      <c r="D9" s="1035" t="s">
        <v>474</v>
      </c>
      <c r="E9" s="1035"/>
      <c r="F9" s="1117"/>
      <c r="G9" s="1117"/>
    </row>
    <row r="10" customFormat="false" ht="19.5" hidden="false" customHeight="true" outlineLevel="0" collapsed="false">
      <c r="A10" s="1027"/>
      <c r="B10" s="1028"/>
      <c r="C10" s="912"/>
      <c r="D10" s="1037" t="s">
        <v>510</v>
      </c>
      <c r="E10" s="1037"/>
      <c r="F10" s="1118"/>
      <c r="G10" s="1118"/>
    </row>
    <row r="11" customFormat="false" ht="19.5" hidden="false" customHeight="true" outlineLevel="0" collapsed="false">
      <c r="A11" s="1027"/>
      <c r="B11" s="1028"/>
      <c r="C11" s="912"/>
      <c r="D11" s="1051"/>
      <c r="E11" s="1052"/>
      <c r="F11" s="1040"/>
      <c r="G11" s="1040"/>
    </row>
    <row r="12" customFormat="false" ht="19.5" hidden="false" customHeight="true" outlineLevel="0" collapsed="false">
      <c r="A12" s="1027"/>
      <c r="B12" s="1028"/>
      <c r="C12" s="912"/>
      <c r="D12" s="1041"/>
      <c r="E12" s="1041"/>
      <c r="F12" s="1035"/>
      <c r="G12" s="1035"/>
      <c r="H12" s="2"/>
    </row>
    <row r="13" customFormat="false" ht="19.5" hidden="false" customHeight="true" outlineLevel="0" collapsed="false">
      <c r="A13" s="1027"/>
      <c r="B13" s="1028"/>
      <c r="C13" s="912"/>
      <c r="D13" s="1043"/>
      <c r="E13" s="1043"/>
      <c r="F13" s="1037"/>
      <c r="G13" s="1037"/>
    </row>
    <row r="14" customFormat="false" ht="19.5" hidden="false" customHeight="true" outlineLevel="0" collapsed="false">
      <c r="A14" s="1027"/>
      <c r="B14" s="1028"/>
      <c r="C14" s="912"/>
      <c r="D14" s="1045"/>
      <c r="E14" s="1046"/>
      <c r="F14" s="1047"/>
      <c r="G14" s="1048"/>
    </row>
    <row r="15" customFormat="false" ht="19.5" hidden="false" customHeight="true" outlineLevel="0" collapsed="false">
      <c r="A15" s="1027"/>
      <c r="B15" s="1028"/>
      <c r="C15" s="912"/>
      <c r="D15" s="1037"/>
      <c r="E15" s="1037"/>
      <c r="F15" s="1049"/>
      <c r="G15" s="1049"/>
      <c r="H15" s="2"/>
    </row>
    <row r="16" customFormat="false" ht="19.5" hidden="false" customHeight="true" outlineLevel="0" collapsed="false">
      <c r="A16" s="1027"/>
      <c r="B16" s="1028"/>
      <c r="C16" s="912"/>
      <c r="D16" s="1037"/>
      <c r="E16" s="1037"/>
      <c r="F16" s="1050"/>
      <c r="G16" s="1050"/>
    </row>
    <row r="17" customFormat="false" ht="19.5" hidden="false" customHeight="true" outlineLevel="0" collapsed="false">
      <c r="A17" s="1027"/>
      <c r="B17" s="1028"/>
      <c r="C17" s="912"/>
      <c r="D17" s="1051"/>
      <c r="E17" s="1052"/>
      <c r="F17" s="1053"/>
      <c r="G17" s="1054"/>
    </row>
    <row r="18" customFormat="false" ht="4.5" hidden="false" customHeight="true" outlineLevel="0" collapsed="false">
      <c r="A18" s="1055"/>
      <c r="B18" s="1056"/>
      <c r="C18" s="883"/>
      <c r="D18" s="1057"/>
      <c r="E18" s="1058"/>
      <c r="F18" s="1058"/>
      <c r="G18" s="1059"/>
    </row>
    <row r="19" customFormat="false" ht="19.5" hidden="false" customHeight="true" outlineLevel="0" collapsed="false">
      <c r="A19" s="1027" t="n">
        <f aca="false">A6+1</f>
        <v>42332</v>
      </c>
      <c r="B19" s="1028" t="s">
        <v>13</v>
      </c>
      <c r="C19" s="912"/>
      <c r="D19" s="1060"/>
      <c r="E19" s="1061"/>
      <c r="F19" s="1049"/>
      <c r="G19" s="1049"/>
    </row>
    <row r="20" customFormat="false" ht="19.5" hidden="false" customHeight="true" outlineLevel="0" collapsed="false">
      <c r="A20" s="1027"/>
      <c r="B20" s="1028"/>
      <c r="C20" s="912"/>
      <c r="D20" s="1062"/>
      <c r="E20" s="1063"/>
      <c r="F20" s="1050"/>
      <c r="G20" s="1050"/>
    </row>
    <row r="21" customFormat="false" ht="19.5" hidden="false" customHeight="true" outlineLevel="0" collapsed="false">
      <c r="A21" s="1027"/>
      <c r="B21" s="1028"/>
      <c r="C21" s="912"/>
      <c r="D21" s="1039"/>
      <c r="E21" s="1039"/>
      <c r="F21" s="1064"/>
      <c r="G21" s="1064"/>
    </row>
    <row r="22" customFormat="false" ht="19.5" hidden="false" customHeight="true" outlineLevel="0" collapsed="false">
      <c r="A22" s="1027"/>
      <c r="B22" s="1028"/>
      <c r="C22" s="912" t="n">
        <v>0.729166666666667</v>
      </c>
      <c r="D22" s="1065" t="s">
        <v>481</v>
      </c>
      <c r="E22" s="1065"/>
      <c r="F22" s="1091"/>
      <c r="G22" s="1091"/>
    </row>
    <row r="23" customFormat="false" ht="19.5" hidden="false" customHeight="true" outlineLevel="0" collapsed="false">
      <c r="A23" s="1027"/>
      <c r="B23" s="1028"/>
      <c r="C23" s="912"/>
      <c r="D23" s="1066" t="s">
        <v>482</v>
      </c>
      <c r="E23" s="1066"/>
      <c r="F23" s="1092"/>
      <c r="G23" s="1092"/>
    </row>
    <row r="24" customFormat="false" ht="19.5" hidden="false" customHeight="true" outlineLevel="0" collapsed="false">
      <c r="A24" s="1027"/>
      <c r="B24" s="1028"/>
      <c r="C24" s="912"/>
      <c r="D24" s="1039"/>
      <c r="E24" s="1039"/>
      <c r="F24" s="1064"/>
      <c r="G24" s="1064"/>
    </row>
    <row r="25" customFormat="false" ht="19.5" hidden="false" customHeight="true" outlineLevel="0" collapsed="false">
      <c r="A25" s="1027"/>
      <c r="B25" s="1028"/>
      <c r="C25" s="912"/>
      <c r="D25" s="1035"/>
      <c r="E25" s="1035"/>
      <c r="F25" s="1049"/>
      <c r="G25" s="1049"/>
    </row>
    <row r="26" customFormat="false" ht="19.5" hidden="false" customHeight="true" outlineLevel="0" collapsed="false">
      <c r="A26" s="1027"/>
      <c r="B26" s="1028"/>
      <c r="C26" s="912"/>
      <c r="D26" s="1037"/>
      <c r="E26" s="1037"/>
      <c r="F26" s="1050"/>
      <c r="G26" s="1050"/>
    </row>
    <row r="27" customFormat="false" ht="19.5" hidden="false" customHeight="true" outlineLevel="0" collapsed="false">
      <c r="A27" s="1027"/>
      <c r="B27" s="1028"/>
      <c r="C27" s="912"/>
      <c r="D27" s="1051"/>
      <c r="E27" s="1052"/>
      <c r="F27" s="1067"/>
      <c r="G27" s="1068"/>
    </row>
    <row r="28" customFormat="false" ht="19.5" hidden="false" customHeight="true" outlineLevel="0" collapsed="false">
      <c r="A28" s="1027"/>
      <c r="B28" s="1028"/>
      <c r="C28" s="912"/>
      <c r="D28" s="1035"/>
      <c r="E28" s="1035"/>
      <c r="F28" s="1049"/>
      <c r="G28" s="1049"/>
    </row>
    <row r="29" customFormat="false" ht="19.5" hidden="false" customHeight="true" outlineLevel="0" collapsed="false">
      <c r="A29" s="1027"/>
      <c r="B29" s="1028"/>
      <c r="C29" s="912"/>
      <c r="D29" s="1037"/>
      <c r="E29" s="1037"/>
      <c r="F29" s="1050"/>
      <c r="G29" s="1050"/>
    </row>
    <row r="30" customFormat="false" ht="19.5" hidden="false" customHeight="true" outlineLevel="0" collapsed="false">
      <c r="A30" s="1027"/>
      <c r="B30" s="1028"/>
      <c r="C30" s="912"/>
      <c r="D30" s="1051"/>
      <c r="E30" s="1052"/>
      <c r="F30" s="1067"/>
      <c r="G30" s="1071"/>
    </row>
    <row r="31" customFormat="false" ht="4.5" hidden="false" customHeight="true" outlineLevel="0" collapsed="false">
      <c r="A31" s="1055"/>
      <c r="B31" s="1056"/>
      <c r="C31" s="207"/>
      <c r="D31" s="1057"/>
      <c r="E31" s="1058"/>
      <c r="F31" s="1058"/>
      <c r="G31" s="1059"/>
    </row>
    <row r="32" customFormat="false" ht="19.5" hidden="false" customHeight="true" outlineLevel="0" collapsed="false">
      <c r="A32" s="1027" t="n">
        <f aca="false">A19+1</f>
        <v>42333</v>
      </c>
      <c r="B32" s="1072" t="s">
        <v>22</v>
      </c>
      <c r="C32" s="912"/>
      <c r="F32" s="1049"/>
      <c r="G32" s="1049"/>
    </row>
    <row r="33" customFormat="false" ht="19.5" hidden="false" customHeight="true" outlineLevel="0" collapsed="false">
      <c r="A33" s="1027"/>
      <c r="B33" s="1072"/>
      <c r="C33" s="912"/>
      <c r="F33" s="1050"/>
      <c r="G33" s="1050"/>
    </row>
    <row r="34" customFormat="false" ht="19.5" hidden="false" customHeight="true" outlineLevel="0" collapsed="false">
      <c r="A34" s="1027"/>
      <c r="B34" s="1072"/>
      <c r="C34" s="912"/>
      <c r="F34" s="1053"/>
      <c r="G34" s="1054"/>
    </row>
    <row r="35" customFormat="false" ht="19.5" hidden="false" customHeight="true" outlineLevel="0" collapsed="false">
      <c r="A35" s="1027"/>
      <c r="B35" s="1072"/>
      <c r="C35" s="912" t="n">
        <v>0.729166666666667</v>
      </c>
      <c r="D35" s="1035" t="s">
        <v>486</v>
      </c>
      <c r="E35" s="1035"/>
      <c r="F35" s="1049"/>
      <c r="G35" s="1049"/>
    </row>
    <row r="36" customFormat="false" ht="19.5" hidden="false" customHeight="true" outlineLevel="0" collapsed="false">
      <c r="A36" s="1027"/>
      <c r="B36" s="1072"/>
      <c r="C36" s="912"/>
      <c r="D36" s="1037" t="s">
        <v>483</v>
      </c>
      <c r="E36" s="1037"/>
      <c r="F36" s="1050"/>
      <c r="G36" s="1050"/>
    </row>
    <row r="37" customFormat="false" ht="19.5" hidden="false" customHeight="true" outlineLevel="0" collapsed="false">
      <c r="A37" s="1027"/>
      <c r="B37" s="1072"/>
      <c r="C37" s="912"/>
      <c r="D37" s="1051"/>
      <c r="E37" s="1052"/>
      <c r="F37" s="1064"/>
      <c r="G37" s="1064"/>
    </row>
    <row r="38" customFormat="false" ht="19.5" hidden="false" customHeight="true" outlineLevel="0" collapsed="false">
      <c r="A38" s="1027"/>
      <c r="B38" s="1072"/>
      <c r="C38" s="912"/>
      <c r="D38" s="1035"/>
      <c r="E38" s="1035"/>
      <c r="F38" s="1049"/>
      <c r="G38" s="1049"/>
    </row>
    <row r="39" customFormat="false" ht="19.5" hidden="false" customHeight="true" outlineLevel="0" collapsed="false">
      <c r="A39" s="1027"/>
      <c r="B39" s="1072"/>
      <c r="C39" s="912"/>
      <c r="D39" s="1037"/>
      <c r="E39" s="1037"/>
      <c r="F39" s="1050"/>
      <c r="G39" s="1050"/>
    </row>
    <row r="40" customFormat="false" ht="19.5" hidden="false" customHeight="true" outlineLevel="0" collapsed="false">
      <c r="A40" s="1027"/>
      <c r="B40" s="1072"/>
      <c r="C40" s="912"/>
      <c r="D40" s="1051"/>
      <c r="E40" s="1052"/>
      <c r="F40" s="1067"/>
      <c r="G40" s="1071"/>
      <c r="H40" s="0" t="s">
        <v>490</v>
      </c>
    </row>
    <row r="41" customFormat="false" ht="19.5" hidden="false" customHeight="true" outlineLevel="0" collapsed="false">
      <c r="A41" s="1027"/>
      <c r="B41" s="1072"/>
      <c r="C41" s="912"/>
      <c r="D41" s="1035"/>
      <c r="E41" s="1035"/>
      <c r="F41" s="1049"/>
      <c r="G41" s="1049"/>
    </row>
    <row r="42" customFormat="false" ht="19.5" hidden="false" customHeight="true" outlineLevel="0" collapsed="false">
      <c r="A42" s="1027"/>
      <c r="B42" s="1072"/>
      <c r="C42" s="912"/>
      <c r="D42" s="1037"/>
      <c r="E42" s="1037"/>
      <c r="F42" s="1050"/>
      <c r="G42" s="1050"/>
    </row>
    <row r="43" customFormat="false" ht="19.5" hidden="false" customHeight="true" outlineLevel="0" collapsed="false">
      <c r="A43" s="1027"/>
      <c r="B43" s="1072"/>
      <c r="C43" s="912"/>
      <c r="D43" s="1051"/>
      <c r="E43" s="1052"/>
      <c r="F43" s="1067"/>
      <c r="G43" s="1071"/>
    </row>
    <row r="44" customFormat="false" ht="5.25" hidden="false" customHeight="true" outlineLevel="0" collapsed="false">
      <c r="A44" s="1020"/>
      <c r="B44" s="1056"/>
      <c r="C44" s="917"/>
      <c r="D44" s="1057"/>
      <c r="E44" s="1058"/>
      <c r="F44" s="1058"/>
      <c r="G44" s="1059"/>
    </row>
    <row r="45" customFormat="false" ht="19.5" hidden="false" customHeight="true" outlineLevel="0" collapsed="false">
      <c r="A45" s="1027" t="n">
        <f aca="false">A32+1</f>
        <v>42334</v>
      </c>
      <c r="B45" s="1072" t="s">
        <v>25</v>
      </c>
      <c r="C45" s="912"/>
      <c r="D45" s="1035"/>
      <c r="E45" s="1035"/>
      <c r="F45" s="1049"/>
      <c r="G45" s="1049"/>
    </row>
    <row r="46" customFormat="false" ht="19.5" hidden="false" customHeight="true" outlineLevel="0" collapsed="false">
      <c r="A46" s="1027"/>
      <c r="B46" s="1072"/>
      <c r="C46" s="912"/>
      <c r="D46" s="1066"/>
      <c r="E46" s="1066"/>
      <c r="F46" s="1092"/>
      <c r="G46" s="1092"/>
    </row>
    <row r="47" customFormat="false" ht="19.5" hidden="false" customHeight="true" outlineLevel="0" collapsed="false">
      <c r="A47" s="1027"/>
      <c r="B47" s="1072"/>
      <c r="C47" s="912"/>
      <c r="D47" s="1073"/>
      <c r="E47" s="1052"/>
      <c r="F47" s="1053"/>
      <c r="G47" s="1054"/>
    </row>
    <row r="48" customFormat="false" ht="19.5" hidden="false" customHeight="true" outlineLevel="0" collapsed="false">
      <c r="A48" s="1027"/>
      <c r="B48" s="1072"/>
      <c r="C48" s="912" t="n">
        <v>0.708333333333333</v>
      </c>
      <c r="D48" s="1037" t="s">
        <v>26</v>
      </c>
      <c r="E48" s="1037"/>
      <c r="F48" s="1049"/>
      <c r="G48" s="1049"/>
    </row>
    <row r="49" customFormat="false" ht="19.5" hidden="false" customHeight="true" outlineLevel="0" collapsed="false">
      <c r="A49" s="1027"/>
      <c r="B49" s="1072"/>
      <c r="C49" s="912"/>
      <c r="D49" s="1037" t="s">
        <v>27</v>
      </c>
      <c r="E49" s="1037"/>
      <c r="F49" s="1050"/>
      <c r="G49" s="1050"/>
    </row>
    <row r="50" customFormat="false" ht="19.5" hidden="false" customHeight="true" outlineLevel="0" collapsed="false">
      <c r="A50" s="1027"/>
      <c r="B50" s="1072"/>
      <c r="C50" s="912"/>
      <c r="D50" s="1039" t="s">
        <v>478</v>
      </c>
      <c r="E50" s="1039"/>
      <c r="F50" s="1053"/>
      <c r="G50" s="1054"/>
    </row>
    <row r="51" customFormat="false" ht="19.5" hidden="false" customHeight="true" outlineLevel="0" collapsed="false">
      <c r="A51" s="1027"/>
      <c r="B51" s="1072"/>
      <c r="C51" s="912" t="n">
        <v>0.75</v>
      </c>
      <c r="D51" s="1035" t="s">
        <v>492</v>
      </c>
      <c r="E51" s="1035"/>
      <c r="F51" s="1049"/>
      <c r="G51" s="1049"/>
    </row>
    <row r="52" customFormat="false" ht="19.5" hidden="false" customHeight="true" outlineLevel="0" collapsed="false">
      <c r="A52" s="1027"/>
      <c r="B52" s="1072"/>
      <c r="C52" s="912"/>
      <c r="D52" s="1037" t="s">
        <v>493</v>
      </c>
      <c r="E52" s="1037"/>
      <c r="F52" s="1050"/>
      <c r="G52" s="1050"/>
    </row>
    <row r="53" customFormat="false" ht="19.5" hidden="false" customHeight="true" outlineLevel="0" collapsed="false">
      <c r="A53" s="1027"/>
      <c r="B53" s="1072"/>
      <c r="C53" s="912"/>
      <c r="D53" s="1075"/>
      <c r="E53" s="1076"/>
      <c r="F53" s="1074"/>
      <c r="G53" s="1074"/>
    </row>
    <row r="54" customFormat="false" ht="19.5" hidden="false" customHeight="true" outlineLevel="0" collapsed="false">
      <c r="A54" s="1027"/>
      <c r="B54" s="1072"/>
      <c r="C54" s="912"/>
      <c r="D54" s="1035"/>
      <c r="E54" s="1035"/>
      <c r="F54" s="1049"/>
      <c r="G54" s="1049"/>
    </row>
    <row r="55" customFormat="false" ht="19.5" hidden="false" customHeight="true" outlineLevel="0" collapsed="false">
      <c r="A55" s="1027"/>
      <c r="B55" s="1072"/>
      <c r="C55" s="912"/>
      <c r="D55" s="1037"/>
      <c r="E55" s="1037"/>
      <c r="F55" s="1050"/>
      <c r="G55" s="1050"/>
    </row>
    <row r="56" customFormat="false" ht="19.5" hidden="false" customHeight="true" outlineLevel="0" collapsed="false">
      <c r="A56" s="1027"/>
      <c r="B56" s="1072"/>
      <c r="C56" s="912"/>
      <c r="D56" s="1075"/>
      <c r="E56" s="1076"/>
      <c r="F56" s="1074"/>
      <c r="G56" s="1074"/>
    </row>
    <row r="57" customFormat="false" ht="4.5" hidden="false" customHeight="true" outlineLevel="0" collapsed="false">
      <c r="A57" s="1020"/>
      <c r="B57" s="1056"/>
      <c r="C57" s="207"/>
      <c r="D57" s="1057"/>
      <c r="E57" s="1058"/>
      <c r="F57" s="1058"/>
      <c r="G57" s="1059"/>
    </row>
    <row r="58" customFormat="false" ht="19.5" hidden="true" customHeight="true" outlineLevel="0" collapsed="false">
      <c r="A58" s="1027" t="n">
        <f aca="false">A45+1</f>
        <v>42335</v>
      </c>
      <c r="B58" s="1077"/>
      <c r="C58" s="912" t="n">
        <v>0.395833333333333</v>
      </c>
      <c r="D58" s="1035"/>
      <c r="E58" s="1035"/>
      <c r="F58" s="1049"/>
      <c r="G58" s="1049"/>
    </row>
    <row r="59" customFormat="false" ht="19.5" hidden="true" customHeight="true" outlineLevel="0" collapsed="false">
      <c r="A59" s="1027"/>
      <c r="B59" s="1078" t="s">
        <v>32</v>
      </c>
      <c r="C59" s="912"/>
      <c r="D59" s="1037"/>
      <c r="E59" s="1037"/>
      <c r="F59" s="1050"/>
      <c r="G59" s="1050"/>
    </row>
    <row r="60" customFormat="false" ht="19.5" hidden="true" customHeight="true" outlineLevel="0" collapsed="false">
      <c r="A60" s="1027"/>
      <c r="B60" s="1078"/>
      <c r="C60" s="912"/>
      <c r="D60" s="1079"/>
      <c r="E60" s="1079"/>
      <c r="F60" s="1053"/>
      <c r="G60" s="1054"/>
    </row>
    <row r="61" customFormat="false" ht="19.5" hidden="true" customHeight="true" outlineLevel="0" collapsed="false">
      <c r="A61" s="1027"/>
      <c r="B61" s="1078"/>
      <c r="C61" s="912" t="n">
        <v>0.458333333333333</v>
      </c>
      <c r="D61" s="1035"/>
      <c r="E61" s="1035"/>
      <c r="F61" s="1049"/>
      <c r="G61" s="1049"/>
    </row>
    <row r="62" customFormat="false" ht="19.5" hidden="true" customHeight="true" outlineLevel="0" collapsed="false">
      <c r="A62" s="1027"/>
      <c r="B62" s="1078"/>
      <c r="C62" s="912"/>
      <c r="D62" s="1037"/>
      <c r="E62" s="1037"/>
      <c r="F62" s="1050"/>
      <c r="G62" s="1050"/>
    </row>
    <row r="63" customFormat="false" ht="19.5" hidden="true" customHeight="true" outlineLevel="0" collapsed="false">
      <c r="A63" s="1027"/>
      <c r="B63" s="1078"/>
      <c r="C63" s="912"/>
      <c r="D63" s="1080"/>
      <c r="E63" s="1044"/>
      <c r="F63" s="1053"/>
      <c r="G63" s="1054"/>
    </row>
    <row r="64" customFormat="false" ht="19.5" hidden="true" customHeight="true" outlineLevel="0" collapsed="false">
      <c r="A64" s="1027"/>
      <c r="B64" s="1078"/>
      <c r="C64" s="912" t="n">
        <v>0.5625</v>
      </c>
      <c r="D64" s="1081"/>
      <c r="E64" s="1042"/>
      <c r="F64" s="1049"/>
      <c r="G64" s="1049"/>
    </row>
    <row r="65" customFormat="false" ht="19.5" hidden="true" customHeight="true" outlineLevel="0" collapsed="false">
      <c r="A65" s="1027"/>
      <c r="B65" s="1078"/>
      <c r="C65" s="912"/>
      <c r="D65" s="1082"/>
      <c r="E65" s="1044"/>
      <c r="F65" s="1050"/>
      <c r="G65" s="1050"/>
    </row>
    <row r="66" customFormat="false" ht="19.5" hidden="true" customHeight="true" outlineLevel="0" collapsed="false">
      <c r="A66" s="1027"/>
      <c r="B66" s="1078"/>
      <c r="C66" s="912"/>
      <c r="D66" s="1051"/>
      <c r="E66" s="1052"/>
      <c r="F66" s="1053"/>
      <c r="G66" s="1054"/>
    </row>
    <row r="67" customFormat="false" ht="19.5" hidden="true" customHeight="true" outlineLevel="0" collapsed="false">
      <c r="A67" s="1027"/>
      <c r="B67" s="1078"/>
      <c r="C67" s="912" t="n">
        <v>0.625</v>
      </c>
      <c r="D67" s="1081"/>
      <c r="E67" s="1042"/>
      <c r="F67" s="1049"/>
      <c r="G67" s="1049"/>
    </row>
    <row r="68" customFormat="false" ht="19.5" hidden="true" customHeight="true" outlineLevel="0" collapsed="false">
      <c r="A68" s="1027"/>
      <c r="B68" s="1078"/>
      <c r="C68" s="912"/>
      <c r="D68" s="1082"/>
      <c r="E68" s="1044"/>
      <c r="F68" s="1050"/>
      <c r="G68" s="1050"/>
    </row>
    <row r="69" customFormat="false" ht="19.5" hidden="true" customHeight="true" outlineLevel="0" collapsed="false">
      <c r="A69" s="1027"/>
      <c r="B69" s="1078"/>
      <c r="C69" s="912"/>
      <c r="D69" s="1051"/>
      <c r="E69" s="1052"/>
      <c r="F69" s="1064"/>
      <c r="G69" s="1064"/>
    </row>
    <row r="70" customFormat="false" ht="19.5" hidden="true" customHeight="true" outlineLevel="0" collapsed="false">
      <c r="A70" s="1027"/>
      <c r="B70" s="1078"/>
      <c r="C70" s="912" t="n">
        <v>0.666666666666667</v>
      </c>
      <c r="D70" s="1035"/>
      <c r="E70" s="1035"/>
      <c r="F70" s="1049"/>
      <c r="G70" s="1049"/>
    </row>
    <row r="71" customFormat="false" ht="19.5" hidden="true" customHeight="true" outlineLevel="0" collapsed="false">
      <c r="A71" s="1027"/>
      <c r="B71" s="1078"/>
      <c r="C71" s="912"/>
      <c r="D71" s="1037"/>
      <c r="E71" s="1037"/>
      <c r="F71" s="1050"/>
      <c r="G71" s="1050"/>
    </row>
    <row r="72" customFormat="false" ht="19.5" hidden="true" customHeight="true" outlineLevel="0" collapsed="false">
      <c r="A72" s="1027"/>
      <c r="B72" s="1078"/>
      <c r="C72" s="912"/>
      <c r="D72" s="1083"/>
      <c r="E72" s="1048"/>
      <c r="F72" s="1053"/>
      <c r="G72" s="1054"/>
    </row>
    <row r="73" customFormat="false" ht="6.75" hidden="true" customHeight="true" outlineLevel="0" collapsed="false">
      <c r="A73" s="1020"/>
      <c r="B73" s="1084"/>
      <c r="C73" s="207"/>
      <c r="D73" s="1057"/>
      <c r="E73" s="1058"/>
      <c r="F73" s="1058"/>
      <c r="G73" s="1059"/>
    </row>
    <row r="74" customFormat="false" ht="19.5" hidden="false" customHeight="true" outlineLevel="0" collapsed="false">
      <c r="A74" s="1027" t="n">
        <v>42335</v>
      </c>
      <c r="B74" s="1028" t="s">
        <v>32</v>
      </c>
      <c r="C74" s="912"/>
      <c r="D74" s="1035"/>
      <c r="E74" s="1035"/>
      <c r="F74" s="1049"/>
      <c r="G74" s="1049"/>
    </row>
    <row r="75" customFormat="false" ht="19.5" hidden="false" customHeight="true" outlineLevel="0" collapsed="false">
      <c r="A75" s="1027"/>
      <c r="B75" s="1028"/>
      <c r="C75" s="912"/>
      <c r="D75" s="1037"/>
      <c r="E75" s="1037"/>
      <c r="F75" s="1050"/>
      <c r="G75" s="1050"/>
    </row>
    <row r="76" customFormat="false" ht="19.5" hidden="false" customHeight="true" outlineLevel="0" collapsed="false">
      <c r="A76" s="1027"/>
      <c r="B76" s="1028"/>
      <c r="C76" s="912"/>
      <c r="D76" s="1039"/>
      <c r="E76" s="1039"/>
      <c r="F76" s="1053"/>
      <c r="G76" s="1054"/>
      <c r="H76" s="2"/>
    </row>
    <row r="77" customFormat="false" ht="19.5" hidden="false" customHeight="true" outlineLevel="0" collapsed="false">
      <c r="A77" s="1027"/>
      <c r="B77" s="1028"/>
      <c r="C77" s="912"/>
      <c r="D77" s="1035"/>
      <c r="E77" s="1035"/>
      <c r="F77" s="1085"/>
      <c r="G77" s="1086"/>
      <c r="H77" s="2"/>
    </row>
    <row r="78" customFormat="false" ht="19.5" hidden="false" customHeight="true" outlineLevel="0" collapsed="false">
      <c r="A78" s="1027"/>
      <c r="B78" s="1028"/>
      <c r="C78" s="912"/>
      <c r="D78" s="1037"/>
      <c r="E78" s="1037"/>
      <c r="F78" s="1087"/>
      <c r="G78" s="1088"/>
      <c r="H78" s="2"/>
    </row>
    <row r="79" customFormat="false" ht="19.5" hidden="false" customHeight="true" outlineLevel="0" collapsed="false">
      <c r="A79" s="1027"/>
      <c r="B79" s="1028"/>
      <c r="C79" s="912"/>
      <c r="D79" s="1039"/>
      <c r="E79" s="1039"/>
      <c r="F79" s="1053"/>
      <c r="G79" s="1054"/>
      <c r="H79" s="2"/>
    </row>
    <row r="80" customFormat="false" ht="19.5" hidden="false" customHeight="true" outlineLevel="0" collapsed="false">
      <c r="A80" s="1027"/>
      <c r="B80" s="1028"/>
      <c r="C80" s="912"/>
      <c r="D80" s="1035"/>
      <c r="E80" s="1035"/>
      <c r="F80" s="1049"/>
      <c r="G80" s="1049"/>
      <c r="H80" s="2"/>
    </row>
    <row r="81" customFormat="false" ht="19.5" hidden="false" customHeight="true" outlineLevel="0" collapsed="false">
      <c r="A81" s="1027"/>
      <c r="B81" s="1028"/>
      <c r="C81" s="912"/>
      <c r="D81" s="1082"/>
      <c r="E81" s="1082"/>
      <c r="F81" s="1070"/>
      <c r="G81" s="1070"/>
      <c r="H81" s="2"/>
    </row>
    <row r="82" customFormat="false" ht="19.5" hidden="false" customHeight="true" outlineLevel="0" collapsed="false">
      <c r="A82" s="1027"/>
      <c r="B82" s="1028"/>
      <c r="C82" s="912"/>
      <c r="D82" s="1083"/>
      <c r="E82" s="1048"/>
      <c r="F82" s="1064"/>
      <c r="G82" s="1064"/>
      <c r="H82" s="2"/>
    </row>
    <row r="83" customFormat="false" ht="19.5" hidden="false" customHeight="true" outlineLevel="0" collapsed="false">
      <c r="A83" s="1027"/>
      <c r="B83" s="1028"/>
      <c r="C83" s="912"/>
      <c r="D83" s="1035"/>
      <c r="E83" s="1035"/>
      <c r="F83" s="1049"/>
      <c r="G83" s="1049"/>
      <c r="H83" s="2"/>
    </row>
    <row r="84" customFormat="false" ht="19.5" hidden="false" customHeight="true" outlineLevel="0" collapsed="false">
      <c r="A84" s="1027"/>
      <c r="B84" s="1028"/>
      <c r="C84" s="912"/>
      <c r="D84" s="1037"/>
      <c r="E84" s="1037"/>
      <c r="F84" s="1050"/>
      <c r="G84" s="1050"/>
      <c r="H84" s="2"/>
    </row>
    <row r="85" customFormat="false" ht="19.5" hidden="false" customHeight="true" outlineLevel="0" collapsed="false">
      <c r="A85" s="1027"/>
      <c r="B85" s="1028"/>
      <c r="C85" s="912"/>
      <c r="D85" s="1039"/>
      <c r="E85" s="1039"/>
      <c r="F85" s="1064"/>
      <c r="G85" s="1064"/>
      <c r="H85" s="2"/>
    </row>
    <row r="86" customFormat="false" ht="6.75" hidden="false" customHeight="true" outlineLevel="0" collapsed="false">
      <c r="A86" s="1055"/>
      <c r="B86" s="1056"/>
      <c r="C86" s="207"/>
      <c r="D86" s="1057"/>
      <c r="E86" s="1058"/>
      <c r="F86" s="1058"/>
      <c r="G86" s="1059"/>
    </row>
    <row r="87" customFormat="false" ht="19.5" hidden="false" customHeight="true" outlineLevel="0" collapsed="false">
      <c r="A87" s="1027" t="n">
        <v>42336</v>
      </c>
      <c r="B87" s="1072" t="s">
        <v>36</v>
      </c>
      <c r="C87" s="912" t="s">
        <v>494</v>
      </c>
      <c r="D87" s="1035" t="s">
        <v>495</v>
      </c>
      <c r="E87" s="1035"/>
      <c r="F87" s="1049"/>
      <c r="G87" s="1049"/>
      <c r="H87" s="2"/>
    </row>
    <row r="88" customFormat="false" ht="19.5" hidden="false" customHeight="true" outlineLevel="0" collapsed="false">
      <c r="A88" s="1027"/>
      <c r="B88" s="1072"/>
      <c r="C88" s="912"/>
      <c r="D88" s="1066" t="s">
        <v>496</v>
      </c>
      <c r="E88" s="1066"/>
      <c r="F88" s="1092"/>
      <c r="G88" s="1092"/>
    </row>
    <row r="89" customFormat="false" ht="19.5" hidden="false" customHeight="true" outlineLevel="0" collapsed="false">
      <c r="A89" s="1027"/>
      <c r="B89" s="1072"/>
      <c r="C89" s="912"/>
      <c r="D89" s="1039"/>
      <c r="E89" s="1039"/>
      <c r="F89" s="1064"/>
      <c r="G89" s="1064"/>
    </row>
    <row r="90" customFormat="false" ht="19.5" hidden="false" customHeight="true" outlineLevel="0" collapsed="false">
      <c r="A90" s="1027"/>
      <c r="B90" s="1072"/>
      <c r="C90" s="912"/>
      <c r="D90" s="1035"/>
      <c r="E90" s="1035"/>
      <c r="F90" s="1049"/>
      <c r="G90" s="1049"/>
    </row>
    <row r="91" customFormat="false" ht="19.5" hidden="false" customHeight="true" outlineLevel="0" collapsed="false">
      <c r="A91" s="1027"/>
      <c r="B91" s="1072"/>
      <c r="C91" s="912"/>
      <c r="D91" s="1037"/>
      <c r="E91" s="1037"/>
      <c r="F91" s="1050"/>
      <c r="G91" s="1050"/>
    </row>
    <row r="92" customFormat="false" ht="19.5" hidden="false" customHeight="true" outlineLevel="0" collapsed="false">
      <c r="A92" s="1027"/>
      <c r="B92" s="1072"/>
      <c r="C92" s="912"/>
      <c r="D92" s="1039"/>
      <c r="E92" s="1039"/>
      <c r="F92" s="1074"/>
      <c r="G92" s="1074"/>
    </row>
    <row r="93" customFormat="false" ht="19.5" hidden="false" customHeight="true" outlineLevel="0" collapsed="false">
      <c r="A93" s="1027"/>
      <c r="B93" s="1072"/>
      <c r="C93" s="912"/>
      <c r="D93" s="1065"/>
      <c r="E93" s="1065"/>
      <c r="F93" s="1091"/>
      <c r="G93" s="1091"/>
    </row>
    <row r="94" customFormat="false" ht="19.5" hidden="false" customHeight="true" outlineLevel="0" collapsed="false">
      <c r="A94" s="1027"/>
      <c r="B94" s="1072"/>
      <c r="C94" s="912"/>
      <c r="D94" s="1066"/>
      <c r="E94" s="1066"/>
      <c r="F94" s="1092"/>
      <c r="G94" s="1092"/>
    </row>
    <row r="95" customFormat="false" ht="19.5" hidden="false" customHeight="true" outlineLevel="0" collapsed="false">
      <c r="A95" s="1027"/>
      <c r="B95" s="1072"/>
      <c r="C95" s="912"/>
      <c r="D95" s="1089"/>
      <c r="E95" s="1089"/>
      <c r="F95" s="1119"/>
      <c r="G95" s="1119"/>
    </row>
    <row r="96" customFormat="false" ht="19.5" hidden="false" customHeight="true" outlineLevel="0" collapsed="false">
      <c r="A96" s="1027"/>
      <c r="B96" s="1072"/>
      <c r="C96" s="912"/>
      <c r="D96" s="1065"/>
      <c r="E96" s="1065"/>
      <c r="F96" s="1091"/>
      <c r="G96" s="1091"/>
    </row>
    <row r="97" customFormat="false" ht="19.5" hidden="false" customHeight="true" outlineLevel="0" collapsed="false">
      <c r="A97" s="1027"/>
      <c r="B97" s="1072"/>
      <c r="C97" s="912"/>
      <c r="D97" s="1066"/>
      <c r="E97" s="1066"/>
      <c r="F97" s="1092"/>
      <c r="G97" s="1092"/>
    </row>
    <row r="98" customFormat="false" ht="19.5" hidden="false" customHeight="true" outlineLevel="0" collapsed="false">
      <c r="A98" s="1027"/>
      <c r="B98" s="1072"/>
      <c r="C98" s="912"/>
      <c r="D98" s="1051"/>
      <c r="E98" s="1090"/>
      <c r="F98" s="1053"/>
      <c r="G98" s="1054"/>
    </row>
    <row r="99" customFormat="false" ht="4.5" hidden="false" customHeight="true" outlineLevel="0" collapsed="false">
      <c r="A99" s="1020"/>
      <c r="B99" s="1056"/>
      <c r="C99" s="966"/>
      <c r="D99" s="1057"/>
      <c r="E99" s="1058"/>
      <c r="F99" s="1058"/>
      <c r="G99" s="1059"/>
    </row>
    <row r="100" customFormat="false" ht="19.5" hidden="false" customHeight="true" outlineLevel="0" collapsed="false">
      <c r="A100" s="1027" t="n">
        <v>42338</v>
      </c>
      <c r="B100" s="1072" t="s">
        <v>7</v>
      </c>
      <c r="C100" s="912" t="n">
        <v>0.729166666666667</v>
      </c>
      <c r="D100" s="1035" t="s">
        <v>46</v>
      </c>
      <c r="E100" s="1035"/>
      <c r="F100" s="1091"/>
      <c r="G100" s="1091"/>
    </row>
    <row r="101" customFormat="false" ht="19.5" hidden="false" customHeight="true" outlineLevel="0" collapsed="false">
      <c r="A101" s="1027"/>
      <c r="B101" s="1072"/>
      <c r="C101" s="912"/>
      <c r="D101" s="1039" t="s">
        <v>483</v>
      </c>
      <c r="E101" s="1039"/>
      <c r="F101" s="1092"/>
      <c r="G101" s="1092"/>
    </row>
    <row r="102" customFormat="false" ht="19.5" hidden="false" customHeight="true" outlineLevel="0" collapsed="false">
      <c r="A102" s="1027"/>
      <c r="B102" s="1072"/>
      <c r="C102" s="912"/>
      <c r="D102" s="1039"/>
      <c r="E102" s="1039"/>
      <c r="F102" s="1064"/>
      <c r="G102" s="1064"/>
    </row>
    <row r="103" customFormat="false" ht="19.5" hidden="false" customHeight="true" outlineLevel="0" collapsed="false">
      <c r="A103" s="1027"/>
      <c r="B103" s="1072"/>
      <c r="C103" s="912"/>
      <c r="D103" s="1065"/>
      <c r="E103" s="1065"/>
      <c r="F103" s="1091"/>
      <c r="G103" s="1091"/>
      <c r="H103" s="2"/>
    </row>
    <row r="104" customFormat="false" ht="19.5" hidden="false" customHeight="true" outlineLevel="0" collapsed="false">
      <c r="A104" s="1027"/>
      <c r="B104" s="1072"/>
      <c r="C104" s="912"/>
      <c r="D104" s="1066"/>
      <c r="E104" s="1066"/>
      <c r="F104" s="1092"/>
      <c r="G104" s="1092"/>
      <c r="H104" s="2"/>
    </row>
    <row r="105" customFormat="false" ht="19.5" hidden="false" customHeight="true" outlineLevel="0" collapsed="false">
      <c r="A105" s="1027"/>
      <c r="B105" s="1072"/>
      <c r="C105" s="912"/>
      <c r="D105" s="1093"/>
      <c r="E105" s="1094"/>
      <c r="F105" s="1095"/>
      <c r="G105" s="1096"/>
    </row>
    <row r="106" customFormat="false" ht="19.5" hidden="false" customHeight="true" outlineLevel="0" collapsed="false">
      <c r="A106" s="1027"/>
      <c r="B106" s="1072"/>
      <c r="C106" s="912"/>
      <c r="D106" s="1035"/>
      <c r="E106" s="1035"/>
      <c r="F106" s="1097"/>
      <c r="G106" s="1098"/>
      <c r="H106" s="2"/>
    </row>
    <row r="107" customFormat="false" ht="19.5" hidden="false" customHeight="true" outlineLevel="0" collapsed="false">
      <c r="A107" s="1027"/>
      <c r="B107" s="1072"/>
      <c r="C107" s="912"/>
      <c r="D107" s="1082"/>
      <c r="E107" s="1082"/>
      <c r="F107" s="1099"/>
      <c r="G107" s="1088"/>
      <c r="H107" s="2"/>
    </row>
    <row r="108" customFormat="false" ht="19.5" hidden="false" customHeight="true" outlineLevel="0" collapsed="false">
      <c r="A108" s="1027"/>
      <c r="B108" s="1072"/>
      <c r="C108" s="912"/>
      <c r="D108" s="1083"/>
      <c r="E108" s="1048"/>
      <c r="F108" s="1100"/>
      <c r="G108" s="1101"/>
      <c r="H108" s="2"/>
    </row>
    <row r="109" customFormat="false" ht="19.5" hidden="false" customHeight="true" outlineLevel="0" collapsed="false">
      <c r="A109" s="1027"/>
      <c r="B109" s="1072"/>
      <c r="C109" s="912"/>
      <c r="D109" s="1066"/>
      <c r="E109" s="1066"/>
      <c r="F109" s="1120"/>
      <c r="G109" s="1120"/>
      <c r="H109" s="2"/>
    </row>
    <row r="110" customFormat="false" ht="19.5" hidden="false" customHeight="true" outlineLevel="0" collapsed="false">
      <c r="A110" s="1027"/>
      <c r="B110" s="1072"/>
      <c r="C110" s="912"/>
      <c r="D110" s="1066"/>
      <c r="E110" s="1066"/>
      <c r="F110" s="1092"/>
      <c r="G110" s="1092"/>
      <c r="H110" s="2"/>
    </row>
    <row r="111" customFormat="false" ht="19.5" hidden="false" customHeight="true" outlineLevel="0" collapsed="false">
      <c r="A111" s="1027"/>
      <c r="B111" s="1072"/>
      <c r="C111" s="912"/>
      <c r="D111" s="1051"/>
      <c r="E111" s="1052"/>
      <c r="F111" s="1053"/>
      <c r="G111" s="1054"/>
      <c r="H111" s="2"/>
    </row>
    <row r="112" customFormat="false" ht="6.75" hidden="false" customHeight="true" outlineLevel="0" collapsed="false">
      <c r="A112" s="1020"/>
      <c r="B112" s="1056"/>
      <c r="C112" s="966"/>
      <c r="D112" s="1057"/>
      <c r="E112" s="1058"/>
      <c r="F112" s="1058"/>
      <c r="G112" s="1059"/>
    </row>
    <row r="113" customFormat="false" ht="19.5" hidden="false" customHeight="true" outlineLevel="0" collapsed="false">
      <c r="A113" s="1027" t="n">
        <f aca="false">A100+1</f>
        <v>42339</v>
      </c>
      <c r="B113" s="1072" t="s">
        <v>13</v>
      </c>
      <c r="C113" s="912"/>
      <c r="D113" s="1065"/>
      <c r="E113" s="1065"/>
      <c r="F113" s="1091"/>
      <c r="G113" s="1091"/>
    </row>
    <row r="114" customFormat="false" ht="19.5" hidden="false" customHeight="true" outlineLevel="0" collapsed="false">
      <c r="A114" s="1027"/>
      <c r="B114" s="1072"/>
      <c r="C114" s="912"/>
      <c r="D114" s="1066"/>
      <c r="E114" s="1066"/>
      <c r="F114" s="1092"/>
      <c r="G114" s="1092"/>
    </row>
    <row r="115" customFormat="false" ht="19.5" hidden="false" customHeight="true" outlineLevel="0" collapsed="false">
      <c r="A115" s="1027"/>
      <c r="B115" s="1072"/>
      <c r="C115" s="912"/>
      <c r="D115" s="1039"/>
      <c r="E115" s="1039"/>
      <c r="F115" s="1064"/>
      <c r="G115" s="1064"/>
    </row>
    <row r="116" customFormat="false" ht="19.5" hidden="false" customHeight="true" outlineLevel="0" collapsed="false">
      <c r="A116" s="1027"/>
      <c r="B116" s="1072"/>
      <c r="C116" s="912"/>
      <c r="D116" s="1060"/>
      <c r="E116" s="1061"/>
      <c r="F116" s="1049"/>
      <c r="G116" s="1049"/>
    </row>
    <row r="117" customFormat="false" ht="19.5" hidden="false" customHeight="true" outlineLevel="0" collapsed="false">
      <c r="A117" s="1027"/>
      <c r="B117" s="1072"/>
      <c r="C117" s="912"/>
      <c r="D117" s="1062"/>
      <c r="E117" s="1063"/>
      <c r="F117" s="1050"/>
      <c r="G117" s="1050"/>
    </row>
    <row r="118" customFormat="false" ht="19.5" hidden="false" customHeight="true" outlineLevel="0" collapsed="false">
      <c r="A118" s="1027"/>
      <c r="B118" s="1072"/>
      <c r="C118" s="912"/>
      <c r="D118" s="1051"/>
      <c r="E118" s="1052"/>
      <c r="F118" s="1064"/>
      <c r="G118" s="1064"/>
    </row>
    <row r="119" customFormat="false" ht="19.5" hidden="false" customHeight="true" outlineLevel="0" collapsed="false">
      <c r="A119" s="1027"/>
      <c r="B119" s="1072"/>
      <c r="C119" s="912"/>
      <c r="D119" s="1035"/>
      <c r="E119" s="1035"/>
      <c r="F119" s="1049"/>
      <c r="G119" s="1049"/>
    </row>
    <row r="120" customFormat="false" ht="19.5" hidden="false" customHeight="true" outlineLevel="0" collapsed="false">
      <c r="A120" s="1027"/>
      <c r="B120" s="1072"/>
      <c r="C120" s="912"/>
      <c r="D120" s="1037"/>
      <c r="E120" s="1037"/>
      <c r="F120" s="1050"/>
      <c r="G120" s="1050"/>
    </row>
    <row r="121" customFormat="false" ht="19.5" hidden="false" customHeight="true" outlineLevel="0" collapsed="false">
      <c r="A121" s="1027"/>
      <c r="B121" s="1072"/>
      <c r="C121" s="912"/>
      <c r="D121" s="1051"/>
      <c r="E121" s="1052"/>
      <c r="F121" s="1053"/>
      <c r="G121" s="1054"/>
    </row>
    <row r="122" customFormat="false" ht="19.5" hidden="false" customHeight="true" outlineLevel="0" collapsed="false">
      <c r="A122" s="1027"/>
      <c r="B122" s="1072"/>
      <c r="C122" s="912"/>
      <c r="D122" s="1035"/>
      <c r="E122" s="1035"/>
      <c r="F122" s="1049"/>
      <c r="G122" s="1049"/>
    </row>
    <row r="123" customFormat="false" ht="19.5" hidden="false" customHeight="true" outlineLevel="0" collapsed="false">
      <c r="A123" s="1027"/>
      <c r="B123" s="1072"/>
      <c r="C123" s="912"/>
      <c r="D123" s="1037"/>
      <c r="E123" s="1037"/>
      <c r="F123" s="1050"/>
      <c r="G123" s="1050"/>
    </row>
    <row r="124" customFormat="false" ht="19.5" hidden="false" customHeight="true" outlineLevel="0" collapsed="false">
      <c r="A124" s="1027"/>
      <c r="B124" s="1072"/>
      <c r="C124" s="912"/>
      <c r="D124" s="1051"/>
      <c r="E124" s="1052"/>
      <c r="F124" s="1064"/>
      <c r="G124" s="1064"/>
    </row>
    <row r="125" customFormat="false" ht="6.75" hidden="false" customHeight="true" outlineLevel="0" collapsed="false">
      <c r="A125" s="1020"/>
      <c r="B125" s="1056"/>
      <c r="C125" s="966"/>
      <c r="D125" s="1057"/>
      <c r="E125" s="1058"/>
      <c r="F125" s="1058"/>
      <c r="G125" s="1059"/>
    </row>
    <row r="126" customFormat="false" ht="19.5" hidden="false" customHeight="true" outlineLevel="0" collapsed="false">
      <c r="A126" s="1027" t="n">
        <f aca="false">A113+1</f>
        <v>42340</v>
      </c>
      <c r="B126" s="1028" t="s">
        <v>22</v>
      </c>
      <c r="C126" s="912"/>
      <c r="D126" s="1035"/>
      <c r="E126" s="1035"/>
      <c r="F126" s="1049"/>
      <c r="G126" s="1049"/>
    </row>
    <row r="127" customFormat="false" ht="19.5" hidden="false" customHeight="true" outlineLevel="0" collapsed="false">
      <c r="A127" s="1027"/>
      <c r="B127" s="1028"/>
      <c r="C127" s="912"/>
      <c r="D127" s="1037"/>
      <c r="E127" s="1037"/>
      <c r="F127" s="1050"/>
      <c r="G127" s="1050"/>
    </row>
    <row r="128" customFormat="false" ht="19.5" hidden="false" customHeight="true" outlineLevel="0" collapsed="false">
      <c r="A128" s="1027"/>
      <c r="B128" s="1028"/>
      <c r="C128" s="912"/>
      <c r="D128" s="1051"/>
      <c r="E128" s="1052"/>
      <c r="F128" s="1064"/>
      <c r="G128" s="1064"/>
    </row>
    <row r="129" customFormat="false" ht="19.5" hidden="false" customHeight="true" outlineLevel="0" collapsed="false">
      <c r="A129" s="1027"/>
      <c r="B129" s="1028"/>
      <c r="C129" s="912" t="n">
        <v>0.729166666666667</v>
      </c>
      <c r="D129" s="1035" t="s">
        <v>284</v>
      </c>
      <c r="E129" s="1035"/>
      <c r="F129" s="1049"/>
      <c r="G129" s="1049"/>
    </row>
    <row r="130" customFormat="false" ht="19.5" hidden="false" customHeight="true" outlineLevel="0" collapsed="false">
      <c r="A130" s="1027"/>
      <c r="B130" s="1028"/>
      <c r="C130" s="912"/>
      <c r="D130" s="1037" t="s">
        <v>485</v>
      </c>
      <c r="E130" s="1037"/>
      <c r="F130" s="1050"/>
      <c r="G130" s="1050"/>
    </row>
    <row r="131" customFormat="false" ht="19.5" hidden="false" customHeight="true" outlineLevel="0" collapsed="false">
      <c r="A131" s="1027"/>
      <c r="B131" s="1028"/>
      <c r="C131" s="912"/>
      <c r="D131" s="1039"/>
      <c r="E131" s="1039"/>
      <c r="F131" s="1053"/>
      <c r="G131" s="1054"/>
    </row>
    <row r="132" customFormat="false" ht="19.5" hidden="false" customHeight="true" outlineLevel="0" collapsed="false">
      <c r="A132" s="1027"/>
      <c r="B132" s="1028"/>
      <c r="C132" s="912"/>
      <c r="D132" s="1035"/>
      <c r="E132" s="1035"/>
      <c r="F132" s="1049"/>
      <c r="G132" s="1049"/>
    </row>
    <row r="133" customFormat="false" ht="19.5" hidden="false" customHeight="true" outlineLevel="0" collapsed="false">
      <c r="A133" s="1027"/>
      <c r="B133" s="1028"/>
      <c r="C133" s="912"/>
      <c r="D133" s="1037"/>
      <c r="E133" s="1037"/>
      <c r="F133" s="1050"/>
      <c r="G133" s="1050"/>
    </row>
    <row r="134" customFormat="false" ht="19.5" hidden="false" customHeight="true" outlineLevel="0" collapsed="false">
      <c r="A134" s="1027"/>
      <c r="B134" s="1028"/>
      <c r="C134" s="912"/>
      <c r="D134" s="1083"/>
      <c r="E134" s="1048"/>
      <c r="F134" s="1053"/>
      <c r="G134" s="1054"/>
    </row>
    <row r="135" customFormat="false" ht="19.5" hidden="false" customHeight="true" outlineLevel="0" collapsed="false">
      <c r="A135" s="1027"/>
      <c r="B135" s="1028"/>
      <c r="C135" s="912"/>
      <c r="D135" s="1035"/>
      <c r="E135" s="1035"/>
      <c r="F135" s="1049"/>
      <c r="G135" s="1049"/>
      <c r="H135" s="2"/>
    </row>
    <row r="136" customFormat="false" ht="19.5" hidden="false" customHeight="true" outlineLevel="0" collapsed="false">
      <c r="A136" s="1027"/>
      <c r="B136" s="1028"/>
      <c r="C136" s="912"/>
      <c r="D136" s="1037"/>
      <c r="E136" s="1037"/>
      <c r="F136" s="1050"/>
      <c r="G136" s="1050"/>
      <c r="H136" s="2"/>
    </row>
    <row r="137" customFormat="false" ht="11.25" hidden="false" customHeight="true" outlineLevel="0" collapsed="false">
      <c r="A137" s="1027"/>
      <c r="B137" s="1028"/>
      <c r="C137" s="912"/>
      <c r="D137" s="1051"/>
      <c r="E137" s="1052"/>
      <c r="F137" s="1053"/>
      <c r="G137" s="1054"/>
    </row>
    <row r="138" s="85" customFormat="true" ht="15" hidden="false" customHeight="true" outlineLevel="0" collapsed="false">
      <c r="A138" s="1102" t="n">
        <v>42341</v>
      </c>
      <c r="B138" s="1103" t="s">
        <v>25</v>
      </c>
      <c r="C138" s="912"/>
      <c r="D138" s="1035"/>
      <c r="E138" s="1035"/>
      <c r="F138" s="1049"/>
      <c r="G138" s="1049"/>
    </row>
    <row r="139" s="85" customFormat="true" ht="15" hidden="false" customHeight="true" outlineLevel="0" collapsed="false">
      <c r="A139" s="1102"/>
      <c r="B139" s="1103"/>
      <c r="C139" s="912"/>
      <c r="D139" s="1037"/>
      <c r="E139" s="1037"/>
      <c r="F139" s="1050"/>
      <c r="G139" s="1050"/>
      <c r="H139" s="246"/>
    </row>
    <row r="140" s="85" customFormat="true" ht="15" hidden="false" customHeight="true" outlineLevel="0" collapsed="false">
      <c r="A140" s="1102"/>
      <c r="B140" s="1103"/>
      <c r="C140" s="912"/>
      <c r="D140" s="1079"/>
      <c r="E140" s="1079"/>
      <c r="F140" s="1064"/>
      <c r="G140" s="1064"/>
      <c r="H140" s="246"/>
    </row>
    <row r="141" s="85" customFormat="true" ht="15" hidden="false" customHeight="true" outlineLevel="0" collapsed="false">
      <c r="A141" s="1102"/>
      <c r="B141" s="1103"/>
      <c r="C141" s="912"/>
      <c r="D141" s="1035"/>
      <c r="E141" s="1035"/>
      <c r="F141" s="1049"/>
      <c r="G141" s="1049"/>
    </row>
    <row r="142" s="85" customFormat="true" ht="15" hidden="false" customHeight="true" outlineLevel="0" collapsed="false">
      <c r="A142" s="1102"/>
      <c r="B142" s="1103"/>
      <c r="C142" s="912"/>
      <c r="D142" s="1037"/>
      <c r="E142" s="1037"/>
      <c r="F142" s="1050"/>
      <c r="G142" s="1050"/>
    </row>
    <row r="143" customFormat="false" ht="15" hidden="false" customHeight="true" outlineLevel="0" collapsed="false">
      <c r="A143" s="1102"/>
      <c r="B143" s="1103"/>
      <c r="C143" s="912"/>
      <c r="D143" s="1079"/>
      <c r="E143" s="1079"/>
      <c r="F143" s="1053"/>
      <c r="G143" s="1054"/>
    </row>
    <row r="144" customFormat="false" ht="15" hidden="false" customHeight="true" outlineLevel="0" collapsed="false">
      <c r="A144" s="1102"/>
      <c r="B144" s="1103"/>
      <c r="C144" s="912"/>
      <c r="D144" s="1035"/>
      <c r="E144" s="1035"/>
      <c r="F144" s="1049"/>
      <c r="G144" s="1049"/>
      <c r="H144" s="2"/>
    </row>
    <row r="145" customFormat="false" ht="15" hidden="false" customHeight="true" outlineLevel="0" collapsed="false">
      <c r="A145" s="1102"/>
      <c r="B145" s="1103"/>
      <c r="C145" s="912"/>
      <c r="D145" s="1037"/>
      <c r="E145" s="1037"/>
      <c r="F145" s="1050"/>
      <c r="G145" s="1050"/>
      <c r="H145" s="2"/>
    </row>
    <row r="146" customFormat="false" ht="15" hidden="false" customHeight="true" outlineLevel="0" collapsed="false">
      <c r="A146" s="1102"/>
      <c r="B146" s="1103"/>
      <c r="C146" s="912"/>
      <c r="D146" s="1039"/>
      <c r="E146" s="1039"/>
      <c r="F146" s="1064"/>
      <c r="G146" s="1064"/>
    </row>
    <row r="147" customFormat="false" ht="15" hidden="false" customHeight="true" outlineLevel="0" collapsed="false">
      <c r="A147" s="1102"/>
      <c r="B147" s="1103"/>
      <c r="C147" s="1104"/>
      <c r="D147" s="1035"/>
      <c r="E147" s="1035"/>
      <c r="F147" s="1049"/>
      <c r="G147" s="1049"/>
    </row>
    <row r="148" customFormat="false" ht="15" hidden="false" customHeight="true" outlineLevel="0" collapsed="false">
      <c r="A148" s="1102"/>
      <c r="B148" s="1103"/>
      <c r="C148" s="1104"/>
      <c r="D148" s="1037"/>
      <c r="E148" s="1037"/>
      <c r="F148" s="1050"/>
      <c r="G148" s="1050"/>
    </row>
    <row r="149" customFormat="false" ht="15" hidden="false" customHeight="true" outlineLevel="0" collapsed="false">
      <c r="A149" s="1102"/>
      <c r="B149" s="1103"/>
      <c r="C149" s="1104"/>
      <c r="D149" s="1105"/>
      <c r="E149" s="1105"/>
      <c r="F149" s="1106"/>
      <c r="G149" s="1106"/>
    </row>
    <row r="150" customFormat="false" ht="27.75" hidden="false" customHeight="true" outlineLevel="0" collapsed="false">
      <c r="A150" s="1102" t="n">
        <v>42342</v>
      </c>
      <c r="B150" s="1103" t="s">
        <v>504</v>
      </c>
      <c r="C150" s="912"/>
      <c r="D150" s="1035"/>
      <c r="E150" s="1035"/>
      <c r="F150" s="1121"/>
      <c r="G150" s="1121"/>
    </row>
    <row r="151" customFormat="false" ht="15" hidden="false" customHeight="true" outlineLevel="0" collapsed="false">
      <c r="A151" s="1102"/>
      <c r="B151" s="1103"/>
      <c r="C151" s="912"/>
      <c r="D151" s="1037"/>
      <c r="E151" s="1037"/>
      <c r="F151" s="1050"/>
      <c r="G151" s="1050"/>
    </row>
    <row r="152" customFormat="false" ht="21.75" hidden="false" customHeight="true" outlineLevel="0" collapsed="false">
      <c r="A152" s="1102"/>
      <c r="B152" s="1103"/>
      <c r="C152" s="912"/>
      <c r="D152" s="1079"/>
      <c r="E152" s="1079"/>
      <c r="F152" s="1064"/>
      <c r="G152" s="1064"/>
    </row>
    <row r="153" customFormat="false" ht="24" hidden="false" customHeight="true" outlineLevel="0" collapsed="false">
      <c r="A153" s="1102"/>
      <c r="B153" s="1103"/>
      <c r="C153" s="912"/>
      <c r="D153" s="1035"/>
      <c r="E153" s="1035"/>
      <c r="F153" s="1049"/>
      <c r="G153" s="1049"/>
    </row>
    <row r="154" customFormat="false" ht="15" hidden="true" customHeight="true" outlineLevel="0" collapsed="false">
      <c r="A154" s="1102"/>
      <c r="B154" s="1103"/>
      <c r="C154" s="912"/>
      <c r="D154" s="1037"/>
      <c r="E154" s="1037"/>
      <c r="F154" s="1050"/>
      <c r="G154" s="1050"/>
    </row>
    <row r="155" customFormat="false" ht="15" hidden="true" customHeight="true" outlineLevel="0" collapsed="false">
      <c r="A155" s="1102"/>
      <c r="B155" s="1103"/>
      <c r="C155" s="912"/>
      <c r="D155" s="1079"/>
      <c r="E155" s="1079"/>
      <c r="F155" s="1053"/>
      <c r="G155" s="1054"/>
    </row>
    <row r="156" customFormat="false" ht="15" hidden="true" customHeight="true" outlineLevel="0" collapsed="false">
      <c r="A156" s="1102"/>
      <c r="B156" s="1103"/>
      <c r="C156" s="912"/>
      <c r="D156" s="1035"/>
      <c r="E156" s="1035"/>
      <c r="F156" s="1049"/>
      <c r="G156" s="1049"/>
    </row>
    <row r="157" customFormat="false" ht="15" hidden="true" customHeight="true" outlineLevel="0" collapsed="false">
      <c r="A157" s="1102"/>
      <c r="B157" s="1103"/>
      <c r="C157" s="912"/>
      <c r="D157" s="1037"/>
      <c r="E157" s="1037"/>
      <c r="F157" s="1050"/>
      <c r="G157" s="1050"/>
    </row>
    <row r="158" customFormat="false" ht="15" hidden="true" customHeight="true" outlineLevel="0" collapsed="false">
      <c r="A158" s="1102"/>
      <c r="B158" s="1103"/>
      <c r="C158" s="912"/>
      <c r="D158" s="1039"/>
      <c r="E158" s="1039"/>
      <c r="F158" s="1064"/>
      <c r="G158" s="1064"/>
    </row>
    <row r="159" customFormat="false" ht="15" hidden="true" customHeight="true" outlineLevel="0" collapsed="false">
      <c r="A159" s="1102"/>
      <c r="B159" s="1103"/>
      <c r="C159" s="1104"/>
      <c r="D159" s="1035"/>
      <c r="E159" s="1035"/>
      <c r="F159" s="1049"/>
      <c r="G159" s="1049"/>
    </row>
    <row r="160" customFormat="false" ht="9.75" hidden="false" customHeight="true" outlineLevel="0" collapsed="false">
      <c r="A160" s="1102"/>
      <c r="B160" s="1103"/>
      <c r="C160" s="1104"/>
      <c r="D160" s="1037"/>
      <c r="E160" s="1037"/>
      <c r="F160" s="1050"/>
      <c r="G160" s="1050"/>
    </row>
    <row r="161" customFormat="false" ht="18" hidden="false" customHeight="true" outlineLevel="0" collapsed="false">
      <c r="A161" s="1102"/>
      <c r="B161" s="1103"/>
      <c r="C161" s="1104"/>
      <c r="D161" s="1105"/>
      <c r="E161" s="1105"/>
      <c r="F161" s="1106"/>
      <c r="G161" s="1106"/>
    </row>
    <row r="162" customFormat="false" ht="18" hidden="false" customHeight="false" outlineLevel="0" collapsed="false">
      <c r="A162" s="1102" t="n">
        <v>42343</v>
      </c>
      <c r="B162" s="1103" t="s">
        <v>36</v>
      </c>
      <c r="C162" s="912" t="s">
        <v>494</v>
      </c>
      <c r="D162" s="1035" t="s">
        <v>506</v>
      </c>
      <c r="E162" s="1035"/>
      <c r="F162" s="1121"/>
      <c r="G162" s="1121"/>
    </row>
    <row r="163" customFormat="false" ht="18" hidden="false" customHeight="false" outlineLevel="0" collapsed="false">
      <c r="A163" s="1102"/>
      <c r="B163" s="1103"/>
      <c r="C163" s="912"/>
      <c r="D163" s="1037"/>
      <c r="E163" s="1037"/>
      <c r="F163" s="1050"/>
      <c r="G163" s="1050"/>
    </row>
    <row r="164" customFormat="false" ht="18" hidden="false" customHeight="false" outlineLevel="0" collapsed="false">
      <c r="A164" s="1102"/>
      <c r="B164" s="1103"/>
      <c r="C164" s="912"/>
      <c r="D164" s="1079"/>
      <c r="E164" s="1079"/>
      <c r="F164" s="1064"/>
      <c r="G164" s="1064"/>
    </row>
    <row r="165" customFormat="false" ht="18" hidden="false" customHeight="false" outlineLevel="0" collapsed="false">
      <c r="A165" s="1102"/>
      <c r="B165" s="1103"/>
      <c r="C165" s="912"/>
      <c r="D165" s="1035"/>
      <c r="E165" s="1035"/>
      <c r="F165" s="1049"/>
      <c r="G165" s="1049"/>
    </row>
    <row r="166" customFormat="false" ht="18" hidden="false" customHeight="false" outlineLevel="0" collapsed="false">
      <c r="A166" s="1102"/>
      <c r="B166" s="1103"/>
      <c r="C166" s="912"/>
      <c r="D166" s="1037"/>
      <c r="E166" s="1037"/>
      <c r="F166" s="1050"/>
      <c r="G166" s="1050"/>
    </row>
    <row r="167" customFormat="false" ht="18" hidden="false" customHeight="false" outlineLevel="0" collapsed="false">
      <c r="A167" s="1102"/>
      <c r="B167" s="1103"/>
      <c r="C167" s="912"/>
      <c r="D167" s="1079"/>
      <c r="E167" s="1079"/>
      <c r="F167" s="1053"/>
      <c r="G167" s="1054"/>
    </row>
    <row r="168" customFormat="false" ht="18" hidden="false" customHeight="false" outlineLevel="0" collapsed="false">
      <c r="A168" s="1102"/>
      <c r="B168" s="1103"/>
      <c r="C168" s="912"/>
      <c r="D168" s="1035"/>
      <c r="E168" s="1035"/>
      <c r="F168" s="1049"/>
      <c r="G168" s="1049"/>
    </row>
    <row r="169" customFormat="false" ht="18" hidden="false" customHeight="false" outlineLevel="0" collapsed="false">
      <c r="A169" s="1102"/>
      <c r="B169" s="1103"/>
      <c r="C169" s="912"/>
      <c r="D169" s="1037"/>
      <c r="E169" s="1037"/>
      <c r="F169" s="1050"/>
      <c r="G169" s="1050"/>
    </row>
    <row r="170" customFormat="false" ht="18" hidden="false" customHeight="false" outlineLevel="0" collapsed="false">
      <c r="A170" s="1102"/>
      <c r="B170" s="1103"/>
      <c r="C170" s="912"/>
      <c r="D170" s="1039"/>
      <c r="E170" s="1039"/>
      <c r="F170" s="1064"/>
      <c r="G170" s="1064"/>
    </row>
    <row r="171" customFormat="false" ht="18" hidden="false" customHeight="false" outlineLevel="0" collapsed="false">
      <c r="A171" s="1102"/>
      <c r="B171" s="1103"/>
      <c r="C171" s="1104"/>
      <c r="D171" s="1035"/>
      <c r="E171" s="1035"/>
      <c r="F171" s="1049"/>
      <c r="G171" s="1049"/>
    </row>
    <row r="172" customFormat="false" ht="18" hidden="false" customHeight="false" outlineLevel="0" collapsed="false">
      <c r="A172" s="1102"/>
      <c r="B172" s="1103"/>
      <c r="C172" s="1104"/>
      <c r="D172" s="1037"/>
      <c r="E172" s="1037"/>
      <c r="F172" s="1050"/>
      <c r="G172" s="1050"/>
    </row>
    <row r="173" customFormat="false" ht="18.75" hidden="false" customHeight="false" outlineLevel="0" collapsed="false">
      <c r="A173" s="1102"/>
      <c r="B173" s="1103"/>
      <c r="C173" s="1104"/>
      <c r="D173" s="1105"/>
      <c r="E173" s="1105"/>
      <c r="F173" s="1106"/>
      <c r="G173" s="1106"/>
    </row>
    <row r="174" customFormat="false" ht="18" hidden="false" customHeight="false" outlineLevel="0" collapsed="false">
      <c r="D174" s="1107"/>
      <c r="E174" s="1108"/>
      <c r="F174" s="1108"/>
      <c r="G174" s="1108"/>
    </row>
    <row r="175" customFormat="false" ht="18" hidden="false" customHeight="false" outlineLevel="0" collapsed="false">
      <c r="D175" s="1107"/>
      <c r="E175" s="1108"/>
      <c r="F175" s="1108"/>
      <c r="G175" s="1108"/>
    </row>
    <row r="176" customFormat="false" ht="18" hidden="false" customHeight="false" outlineLevel="0" collapsed="false">
      <c r="D176" s="1107"/>
      <c r="E176" s="1108"/>
      <c r="F176" s="1108"/>
      <c r="G176" s="1108"/>
    </row>
    <row r="177" customFormat="false" ht="18" hidden="false" customHeight="false" outlineLevel="0" collapsed="false">
      <c r="D177" s="1107"/>
      <c r="E177" s="1108"/>
      <c r="F177" s="1108"/>
      <c r="G177" s="1108"/>
    </row>
    <row r="178" customFormat="false" ht="20.25" hidden="false" customHeight="false" outlineLevel="0" collapsed="false">
      <c r="D178" s="1109" t="s">
        <v>59</v>
      </c>
      <c r="E178" s="1109"/>
      <c r="F178" s="1110"/>
      <c r="G178" s="1111" t="s">
        <v>160</v>
      </c>
    </row>
    <row r="179" customFormat="false" ht="20.25" hidden="false" customHeight="false" outlineLevel="0" collapsed="false">
      <c r="D179" s="1112" t="s">
        <v>507</v>
      </c>
      <c r="E179" s="1112"/>
      <c r="F179" s="1110"/>
      <c r="G179" s="1113" t="s">
        <v>508</v>
      </c>
    </row>
    <row r="180" customFormat="false" ht="18" hidden="false" customHeight="false" outlineLevel="0" collapsed="false">
      <c r="D180" s="1107"/>
      <c r="E180" s="1108"/>
      <c r="F180" s="1108"/>
      <c r="G180" s="1108"/>
    </row>
    <row r="181" customFormat="false" ht="18" hidden="false" customHeight="false" outlineLevel="0" collapsed="false">
      <c r="D181" s="1107"/>
      <c r="E181" s="1108"/>
      <c r="F181" s="1108"/>
      <c r="G181" s="1108"/>
    </row>
    <row r="182" customFormat="false" ht="18" hidden="false" customHeight="false" outlineLevel="0" collapsed="false">
      <c r="D182" s="1114"/>
      <c r="E182" s="1110"/>
      <c r="F182" s="1110"/>
      <c r="G182" s="1110"/>
    </row>
    <row r="183" customFormat="false" ht="18" hidden="false" customHeight="false" outlineLevel="0" collapsed="false">
      <c r="D183" s="1114"/>
      <c r="E183" s="1110"/>
      <c r="F183" s="1110"/>
      <c r="G183" s="1110"/>
    </row>
    <row r="184" customFormat="false" ht="18" hidden="false" customHeight="false" outlineLevel="0" collapsed="false">
      <c r="D184" s="1114"/>
      <c r="E184" s="1110"/>
      <c r="F184" s="1110"/>
      <c r="G184" s="1110"/>
    </row>
    <row r="185" customFormat="false" ht="18" hidden="false" customHeight="false" outlineLevel="0" collapsed="false">
      <c r="D185" s="1114"/>
      <c r="E185" s="1110"/>
      <c r="F185" s="1110"/>
      <c r="G185" s="1110"/>
    </row>
    <row r="186" customFormat="false" ht="18" hidden="false" customHeight="false" outlineLevel="0" collapsed="false">
      <c r="D186" s="1114"/>
      <c r="E186" s="1110"/>
      <c r="F186" s="1110"/>
      <c r="G186" s="1110"/>
    </row>
    <row r="187" customFormat="false" ht="18" hidden="false" customHeight="false" outlineLevel="0" collapsed="false">
      <c r="D187" s="1114"/>
      <c r="E187" s="1110"/>
      <c r="F187" s="1110"/>
      <c r="G187" s="1110"/>
    </row>
    <row r="188" customFormat="false" ht="18" hidden="false" customHeight="false" outlineLevel="0" collapsed="false">
      <c r="D188" s="1114"/>
      <c r="E188" s="1110"/>
      <c r="F188" s="1110"/>
      <c r="G188" s="1110"/>
    </row>
    <row r="189" customFormat="false" ht="18" hidden="false" customHeight="false" outlineLevel="0" collapsed="false">
      <c r="D189" s="1114"/>
      <c r="E189" s="1110"/>
      <c r="F189" s="1110"/>
      <c r="G189" s="1110"/>
    </row>
    <row r="190" customFormat="false" ht="18" hidden="false" customHeight="false" outlineLevel="0" collapsed="false">
      <c r="D190" s="1114"/>
      <c r="E190" s="1110"/>
      <c r="F190" s="1110"/>
      <c r="G190" s="1110"/>
    </row>
    <row r="191" customFormat="false" ht="18" hidden="false" customHeight="false" outlineLevel="0" collapsed="false">
      <c r="D191" s="1114"/>
      <c r="E191" s="1110"/>
      <c r="F191" s="1110"/>
      <c r="G191" s="1110"/>
    </row>
    <row r="192" customFormat="false" ht="18" hidden="false" customHeight="false" outlineLevel="0" collapsed="false">
      <c r="D192" s="1114"/>
      <c r="E192" s="1110"/>
      <c r="F192" s="1110"/>
      <c r="G192" s="1110"/>
    </row>
    <row r="193" customFormat="false" ht="18" hidden="false" customHeight="false" outlineLevel="0" collapsed="false">
      <c r="D193" s="1114"/>
      <c r="E193" s="1110"/>
      <c r="F193" s="1110"/>
      <c r="G193" s="1110"/>
    </row>
    <row r="194" customFormat="false" ht="18" hidden="false" customHeight="false" outlineLevel="0" collapsed="false">
      <c r="D194" s="1114"/>
      <c r="E194" s="1110"/>
      <c r="F194" s="1110"/>
      <c r="G194" s="1110"/>
    </row>
    <row r="195" customFormat="false" ht="18" hidden="false" customHeight="false" outlineLevel="0" collapsed="false">
      <c r="D195" s="1114"/>
      <c r="E195" s="1110"/>
      <c r="F195" s="1110"/>
      <c r="G195" s="1110"/>
    </row>
    <row r="196" customFormat="false" ht="18" hidden="false" customHeight="false" outlineLevel="0" collapsed="false">
      <c r="D196" s="1114"/>
      <c r="E196" s="1110"/>
      <c r="F196" s="1110"/>
      <c r="G196" s="1110"/>
    </row>
    <row r="197" customFormat="false" ht="18" hidden="false" customHeight="false" outlineLevel="0" collapsed="false">
      <c r="D197" s="1114"/>
      <c r="E197" s="1110"/>
      <c r="F197" s="1110"/>
      <c r="G197" s="1110"/>
    </row>
    <row r="198" customFormat="false" ht="18" hidden="false" customHeight="false" outlineLevel="0" collapsed="false">
      <c r="D198" s="1114"/>
      <c r="E198" s="1110"/>
      <c r="F198" s="1110"/>
      <c r="G198" s="1110"/>
    </row>
    <row r="199" customFormat="false" ht="18" hidden="false" customHeight="false" outlineLevel="0" collapsed="false">
      <c r="D199" s="1114"/>
      <c r="E199" s="1110"/>
      <c r="F199" s="1110"/>
      <c r="G199" s="1110"/>
    </row>
    <row r="200" customFormat="false" ht="18" hidden="false" customHeight="false" outlineLevel="0" collapsed="false">
      <c r="D200" s="1114"/>
      <c r="E200" s="1110"/>
      <c r="F200" s="1110"/>
      <c r="G200" s="1110"/>
    </row>
    <row r="201" customFormat="false" ht="18" hidden="false" customHeight="false" outlineLevel="0" collapsed="false">
      <c r="D201" s="1114"/>
      <c r="E201" s="1110"/>
      <c r="F201" s="1110"/>
      <c r="G201" s="1110"/>
    </row>
    <row r="202" customFormat="false" ht="18" hidden="false" customHeight="false" outlineLevel="0" collapsed="false">
      <c r="D202" s="1114"/>
      <c r="E202" s="1110"/>
      <c r="F202" s="1110"/>
      <c r="G202" s="1110"/>
    </row>
    <row r="203" customFormat="false" ht="18" hidden="false" customHeight="false" outlineLevel="0" collapsed="false">
      <c r="D203" s="1114"/>
      <c r="E203" s="1110"/>
      <c r="F203" s="1110"/>
      <c r="G203" s="1110"/>
    </row>
    <row r="204" customFormat="false" ht="18" hidden="false" customHeight="false" outlineLevel="0" collapsed="false">
      <c r="D204" s="1114"/>
      <c r="E204" s="1110"/>
      <c r="F204" s="1110"/>
      <c r="G204" s="1110"/>
    </row>
    <row r="205" customFormat="false" ht="18" hidden="false" customHeight="false" outlineLevel="0" collapsed="false">
      <c r="D205" s="1114"/>
      <c r="E205" s="1110"/>
      <c r="F205" s="1110"/>
      <c r="G205" s="1110"/>
    </row>
    <row r="206" customFormat="false" ht="18" hidden="false" customHeight="false" outlineLevel="0" collapsed="false">
      <c r="D206" s="1114"/>
      <c r="E206" s="1110"/>
      <c r="F206" s="1110"/>
      <c r="G206" s="1110"/>
    </row>
    <row r="207" customFormat="false" ht="18" hidden="false" customHeight="false" outlineLevel="0" collapsed="false">
      <c r="D207" s="1114"/>
      <c r="E207" s="1110"/>
      <c r="F207" s="1110"/>
      <c r="G207" s="1110"/>
    </row>
    <row r="208" customFormat="false" ht="18" hidden="false" customHeight="false" outlineLevel="0" collapsed="false">
      <c r="D208" s="1114"/>
      <c r="E208" s="1110"/>
      <c r="F208" s="1110"/>
      <c r="G208" s="1110"/>
    </row>
    <row r="209" customFormat="false" ht="18" hidden="false" customHeight="false" outlineLevel="0" collapsed="false">
      <c r="D209" s="1114"/>
      <c r="E209" s="1110"/>
      <c r="F209" s="1110"/>
      <c r="G209" s="1110"/>
    </row>
    <row r="210" customFormat="false" ht="18" hidden="false" customHeight="false" outlineLevel="0" collapsed="false">
      <c r="D210" s="1114"/>
      <c r="E210" s="1110"/>
      <c r="F210" s="1110"/>
      <c r="G210" s="1110"/>
    </row>
    <row r="211" customFormat="false" ht="18" hidden="false" customHeight="false" outlineLevel="0" collapsed="false">
      <c r="D211" s="1114"/>
      <c r="E211" s="1110"/>
      <c r="F211" s="1110"/>
      <c r="G211" s="1110"/>
    </row>
    <row r="212" customFormat="false" ht="18" hidden="false" customHeight="false" outlineLevel="0" collapsed="false">
      <c r="D212" s="1114"/>
      <c r="E212" s="1110"/>
      <c r="F212" s="1110"/>
      <c r="G212" s="1110"/>
    </row>
    <row r="213" customFormat="false" ht="18" hidden="false" customHeight="false" outlineLevel="0" collapsed="false">
      <c r="D213" s="1114"/>
      <c r="E213" s="1110"/>
      <c r="F213" s="1110"/>
      <c r="G213" s="1110"/>
    </row>
    <row r="214" customFormat="false" ht="18" hidden="false" customHeight="false" outlineLevel="0" collapsed="false">
      <c r="D214" s="1114"/>
      <c r="E214" s="1110"/>
      <c r="F214" s="1110"/>
      <c r="G214" s="1110"/>
    </row>
    <row r="215" customFormat="false" ht="18" hidden="false" customHeight="false" outlineLevel="0" collapsed="false">
      <c r="D215" s="1114"/>
      <c r="E215" s="1110"/>
      <c r="F215" s="1110"/>
      <c r="G215" s="1110"/>
    </row>
    <row r="216" customFormat="false" ht="18" hidden="false" customHeight="false" outlineLevel="0" collapsed="false">
      <c r="D216" s="1114"/>
      <c r="E216" s="1110"/>
      <c r="F216" s="1110"/>
      <c r="G216" s="1110"/>
    </row>
    <row r="217" customFormat="false" ht="18" hidden="false" customHeight="false" outlineLevel="0" collapsed="false">
      <c r="D217" s="1114"/>
      <c r="E217" s="1110"/>
      <c r="F217" s="1110"/>
      <c r="G217" s="1110"/>
    </row>
    <row r="218" customFormat="false" ht="18" hidden="false" customHeight="false" outlineLevel="0" collapsed="false">
      <c r="D218" s="1114"/>
      <c r="E218" s="1110"/>
      <c r="F218" s="1110"/>
      <c r="G218" s="1110"/>
    </row>
    <row r="219" customFormat="false" ht="18" hidden="false" customHeight="false" outlineLevel="0" collapsed="false">
      <c r="D219" s="1114"/>
      <c r="E219" s="1110"/>
      <c r="F219" s="1110"/>
      <c r="G219" s="1110"/>
    </row>
    <row r="220" customFormat="false" ht="18" hidden="false" customHeight="false" outlineLevel="0" collapsed="false">
      <c r="D220" s="1114"/>
      <c r="E220" s="1110"/>
      <c r="F220" s="1110"/>
      <c r="G220" s="1110"/>
    </row>
    <row r="221" customFormat="false" ht="18" hidden="false" customHeight="false" outlineLevel="0" collapsed="false">
      <c r="D221" s="1114"/>
      <c r="E221" s="1110"/>
      <c r="F221" s="1110"/>
      <c r="G221" s="1110"/>
    </row>
    <row r="222" customFormat="false" ht="18" hidden="false" customHeight="false" outlineLevel="0" collapsed="false">
      <c r="D222" s="1114"/>
      <c r="E222" s="1110"/>
      <c r="F222" s="1110"/>
      <c r="G222" s="1110"/>
    </row>
    <row r="223" customFormat="false" ht="18" hidden="false" customHeight="false" outlineLevel="0" collapsed="false">
      <c r="D223" s="1114"/>
      <c r="E223" s="1110"/>
      <c r="F223" s="1110"/>
      <c r="G223" s="1110"/>
    </row>
    <row r="224" customFormat="false" ht="18" hidden="false" customHeight="false" outlineLevel="0" collapsed="false">
      <c r="D224" s="1114"/>
      <c r="E224" s="1110"/>
      <c r="F224" s="1110"/>
      <c r="G224" s="1110"/>
    </row>
    <row r="225" customFormat="false" ht="18" hidden="false" customHeight="false" outlineLevel="0" collapsed="false">
      <c r="D225" s="1114"/>
      <c r="E225" s="1110"/>
      <c r="F225" s="1110"/>
      <c r="G225" s="1110"/>
    </row>
    <row r="226" customFormat="false" ht="18" hidden="false" customHeight="false" outlineLevel="0" collapsed="false">
      <c r="D226" s="1114"/>
      <c r="E226" s="1110"/>
      <c r="F226" s="1110"/>
      <c r="G226" s="1110"/>
    </row>
    <row r="227" customFormat="false" ht="18" hidden="false" customHeight="false" outlineLevel="0" collapsed="false">
      <c r="D227" s="1114"/>
      <c r="E227" s="1110"/>
      <c r="F227" s="1110"/>
      <c r="G227" s="1110"/>
    </row>
    <row r="228" customFormat="false" ht="18" hidden="false" customHeight="false" outlineLevel="0" collapsed="false">
      <c r="D228" s="1114"/>
      <c r="E228" s="1110"/>
      <c r="F228" s="1110"/>
      <c r="G228" s="1110"/>
    </row>
    <row r="229" customFormat="false" ht="18" hidden="false" customHeight="false" outlineLevel="0" collapsed="false">
      <c r="D229" s="1114"/>
      <c r="E229" s="1110"/>
      <c r="F229" s="1110"/>
      <c r="G229" s="1110"/>
    </row>
    <row r="230" customFormat="false" ht="18" hidden="false" customHeight="false" outlineLevel="0" collapsed="false">
      <c r="D230" s="1114"/>
      <c r="E230" s="1110"/>
      <c r="F230" s="1110"/>
      <c r="G230" s="1110"/>
    </row>
    <row r="231" customFormat="false" ht="18" hidden="false" customHeight="false" outlineLevel="0" collapsed="false">
      <c r="D231" s="1114"/>
      <c r="E231" s="1110"/>
      <c r="F231" s="1110"/>
      <c r="G231" s="1110"/>
    </row>
    <row r="232" customFormat="false" ht="18" hidden="false" customHeight="false" outlineLevel="0" collapsed="false">
      <c r="D232" s="1114"/>
      <c r="E232" s="1110"/>
      <c r="F232" s="1110"/>
      <c r="G232" s="1110"/>
    </row>
    <row r="233" customFormat="false" ht="18" hidden="false" customHeight="false" outlineLevel="0" collapsed="false">
      <c r="D233" s="1114"/>
      <c r="E233" s="1110"/>
      <c r="F233" s="1110"/>
      <c r="G233" s="1110"/>
    </row>
    <row r="234" customFormat="false" ht="18" hidden="false" customHeight="false" outlineLevel="0" collapsed="false">
      <c r="D234" s="1114"/>
      <c r="E234" s="1110"/>
      <c r="F234" s="1110"/>
      <c r="G234" s="1110"/>
    </row>
    <row r="235" customFormat="false" ht="18" hidden="false" customHeight="false" outlineLevel="0" collapsed="false">
      <c r="D235" s="1114"/>
      <c r="E235" s="1110"/>
      <c r="F235" s="1110"/>
      <c r="G235" s="1110"/>
    </row>
    <row r="236" customFormat="false" ht="18" hidden="false" customHeight="false" outlineLevel="0" collapsed="false">
      <c r="D236" s="1114"/>
      <c r="E236" s="1110"/>
      <c r="F236" s="1110"/>
      <c r="G236" s="1110"/>
    </row>
    <row r="237" customFormat="false" ht="18" hidden="false" customHeight="false" outlineLevel="0" collapsed="false">
      <c r="D237" s="1114"/>
      <c r="E237" s="1110"/>
      <c r="F237" s="1110"/>
      <c r="G237" s="1110"/>
    </row>
    <row r="238" customFormat="false" ht="18" hidden="false" customHeight="false" outlineLevel="0" collapsed="false">
      <c r="D238" s="1114"/>
      <c r="E238" s="1110"/>
      <c r="F238" s="1110"/>
      <c r="G238" s="1110"/>
    </row>
    <row r="239" customFormat="false" ht="18" hidden="false" customHeight="false" outlineLevel="0" collapsed="false">
      <c r="D239" s="1114"/>
      <c r="E239" s="1110"/>
      <c r="F239" s="1110"/>
      <c r="G239" s="1110"/>
    </row>
    <row r="240" customFormat="false" ht="18" hidden="false" customHeight="false" outlineLevel="0" collapsed="false">
      <c r="D240" s="1114"/>
      <c r="E240" s="1110"/>
      <c r="F240" s="1110"/>
      <c r="G240" s="1110"/>
    </row>
    <row r="241" customFormat="false" ht="18" hidden="false" customHeight="false" outlineLevel="0" collapsed="false">
      <c r="D241" s="1114"/>
      <c r="E241" s="1110"/>
      <c r="F241" s="1110"/>
      <c r="G241" s="1110"/>
    </row>
    <row r="242" customFormat="false" ht="18" hidden="false" customHeight="false" outlineLevel="0" collapsed="false">
      <c r="D242" s="1114"/>
      <c r="E242" s="1110"/>
      <c r="F242" s="1110"/>
      <c r="G242" s="1110"/>
    </row>
    <row r="243" customFormat="false" ht="18" hidden="false" customHeight="false" outlineLevel="0" collapsed="false">
      <c r="D243" s="1114"/>
      <c r="E243" s="1110"/>
      <c r="F243" s="1110"/>
      <c r="G243" s="1110"/>
    </row>
    <row r="244" customFormat="false" ht="18" hidden="false" customHeight="false" outlineLevel="0" collapsed="false">
      <c r="D244" s="1114"/>
      <c r="E244" s="1110"/>
      <c r="F244" s="1110"/>
      <c r="G244" s="1110"/>
    </row>
    <row r="245" customFormat="false" ht="18" hidden="false" customHeight="false" outlineLevel="0" collapsed="false">
      <c r="D245" s="1114"/>
      <c r="E245" s="1110"/>
      <c r="F245" s="1110"/>
      <c r="G245" s="1110"/>
    </row>
    <row r="246" customFormat="false" ht="18" hidden="false" customHeight="false" outlineLevel="0" collapsed="false">
      <c r="D246" s="1114"/>
      <c r="E246" s="1110"/>
      <c r="F246" s="1110"/>
      <c r="G246" s="1110"/>
    </row>
    <row r="247" customFormat="false" ht="18" hidden="false" customHeight="false" outlineLevel="0" collapsed="false">
      <c r="D247" s="1114"/>
      <c r="E247" s="1110"/>
      <c r="F247" s="1110"/>
      <c r="G247" s="1110"/>
    </row>
    <row r="248" customFormat="false" ht="18" hidden="false" customHeight="false" outlineLevel="0" collapsed="false">
      <c r="D248" s="1114"/>
      <c r="E248" s="1110"/>
      <c r="F248" s="1110"/>
      <c r="G248" s="1110"/>
    </row>
    <row r="249" customFormat="false" ht="18" hidden="false" customHeight="false" outlineLevel="0" collapsed="false">
      <c r="D249" s="1114"/>
      <c r="E249" s="1110"/>
      <c r="F249" s="1110"/>
      <c r="G249" s="1110"/>
    </row>
    <row r="250" customFormat="false" ht="18" hidden="false" customHeight="false" outlineLevel="0" collapsed="false">
      <c r="D250" s="1114"/>
      <c r="E250" s="1110"/>
      <c r="F250" s="1110"/>
      <c r="G250" s="1110"/>
    </row>
    <row r="251" customFormat="false" ht="18" hidden="false" customHeight="false" outlineLevel="0" collapsed="false">
      <c r="D251" s="1114"/>
      <c r="E251" s="1110"/>
      <c r="F251" s="1110"/>
      <c r="G251" s="1110"/>
    </row>
    <row r="252" customFormat="false" ht="18" hidden="false" customHeight="false" outlineLevel="0" collapsed="false">
      <c r="D252" s="1114"/>
      <c r="E252" s="1110"/>
      <c r="F252" s="1110"/>
      <c r="G252" s="1110"/>
    </row>
    <row r="253" customFormat="false" ht="18" hidden="false" customHeight="false" outlineLevel="0" collapsed="false">
      <c r="D253" s="1114"/>
      <c r="E253" s="1110"/>
      <c r="F253" s="1110"/>
      <c r="G253" s="1110"/>
    </row>
    <row r="254" customFormat="false" ht="18" hidden="false" customHeight="false" outlineLevel="0" collapsed="false">
      <c r="D254" s="1114"/>
      <c r="E254" s="1110"/>
      <c r="F254" s="1110"/>
      <c r="G254" s="1110"/>
    </row>
    <row r="255" customFormat="false" ht="18" hidden="false" customHeight="false" outlineLevel="0" collapsed="false">
      <c r="D255" s="1114"/>
      <c r="E255" s="1110"/>
      <c r="F255" s="1110"/>
      <c r="G255" s="1110"/>
    </row>
    <row r="256" customFormat="false" ht="18" hidden="false" customHeight="false" outlineLevel="0" collapsed="false">
      <c r="D256" s="1114"/>
      <c r="E256" s="1110"/>
      <c r="F256" s="1110"/>
      <c r="G256" s="1110"/>
    </row>
    <row r="257" customFormat="false" ht="18" hidden="false" customHeight="false" outlineLevel="0" collapsed="false">
      <c r="D257" s="1114"/>
      <c r="E257" s="1110"/>
      <c r="F257" s="1110"/>
      <c r="G257" s="1110"/>
    </row>
    <row r="258" customFormat="false" ht="18" hidden="false" customHeight="false" outlineLevel="0" collapsed="false">
      <c r="D258" s="1114"/>
      <c r="E258" s="1110"/>
      <c r="F258" s="1110"/>
      <c r="G258" s="1110"/>
    </row>
    <row r="259" customFormat="false" ht="18" hidden="false" customHeight="false" outlineLevel="0" collapsed="false">
      <c r="D259" s="1114"/>
      <c r="E259" s="1110"/>
      <c r="F259" s="1110"/>
      <c r="G259" s="1110"/>
    </row>
    <row r="260" customFormat="false" ht="18" hidden="false" customHeight="false" outlineLevel="0" collapsed="false">
      <c r="D260" s="1114"/>
      <c r="E260" s="1110"/>
      <c r="F260" s="1110"/>
      <c r="G260" s="1110"/>
    </row>
    <row r="261" customFormat="false" ht="18" hidden="false" customHeight="false" outlineLevel="0" collapsed="false">
      <c r="D261" s="1114"/>
      <c r="E261" s="1110"/>
      <c r="F261" s="1110"/>
      <c r="G261" s="1110"/>
    </row>
    <row r="262" customFormat="false" ht="18" hidden="false" customHeight="false" outlineLevel="0" collapsed="false">
      <c r="D262" s="1114"/>
      <c r="E262" s="1110"/>
      <c r="F262" s="1110"/>
      <c r="G262" s="1110"/>
    </row>
    <row r="263" customFormat="false" ht="18" hidden="false" customHeight="false" outlineLevel="0" collapsed="false">
      <c r="D263" s="1114"/>
      <c r="E263" s="1110"/>
      <c r="F263" s="1110"/>
      <c r="G263" s="1110"/>
    </row>
    <row r="264" customFormat="false" ht="18" hidden="false" customHeight="false" outlineLevel="0" collapsed="false">
      <c r="D264" s="1114"/>
      <c r="E264" s="1110"/>
      <c r="F264" s="1110"/>
      <c r="G264" s="1110"/>
    </row>
    <row r="265" customFormat="false" ht="18" hidden="false" customHeight="false" outlineLevel="0" collapsed="false">
      <c r="D265" s="1114"/>
      <c r="E265" s="1110"/>
      <c r="F265" s="1110"/>
      <c r="G265" s="1110"/>
    </row>
    <row r="266" customFormat="false" ht="18" hidden="false" customHeight="false" outlineLevel="0" collapsed="false">
      <c r="D266" s="1114"/>
      <c r="E266" s="1110"/>
      <c r="F266" s="1110"/>
      <c r="G266" s="1110"/>
    </row>
    <row r="267" customFormat="false" ht="18" hidden="false" customHeight="false" outlineLevel="0" collapsed="false">
      <c r="D267" s="1114"/>
      <c r="E267" s="1110"/>
      <c r="F267" s="1110"/>
      <c r="G267" s="1110"/>
    </row>
    <row r="268" customFormat="false" ht="18" hidden="false" customHeight="false" outlineLevel="0" collapsed="false">
      <c r="D268" s="1114"/>
      <c r="E268" s="1110"/>
      <c r="F268" s="1110"/>
      <c r="G268" s="1110"/>
    </row>
    <row r="269" customFormat="false" ht="18" hidden="false" customHeight="false" outlineLevel="0" collapsed="false">
      <c r="D269" s="1114"/>
      <c r="E269" s="1110"/>
      <c r="F269" s="1110"/>
      <c r="G269" s="1110"/>
    </row>
    <row r="270" customFormat="false" ht="18" hidden="false" customHeight="false" outlineLevel="0" collapsed="false">
      <c r="D270" s="1114"/>
      <c r="E270" s="1110"/>
      <c r="F270" s="1110"/>
      <c r="G270" s="1110"/>
    </row>
    <row r="271" customFormat="false" ht="18" hidden="false" customHeight="false" outlineLevel="0" collapsed="false">
      <c r="D271" s="1114"/>
      <c r="E271" s="1110"/>
      <c r="F271" s="1110"/>
      <c r="G271" s="1110"/>
    </row>
    <row r="272" customFormat="false" ht="18" hidden="false" customHeight="false" outlineLevel="0" collapsed="false">
      <c r="D272" s="1114"/>
      <c r="E272" s="1110"/>
      <c r="F272" s="1110"/>
      <c r="G272" s="1110"/>
    </row>
    <row r="273" customFormat="false" ht="18" hidden="false" customHeight="false" outlineLevel="0" collapsed="false">
      <c r="D273" s="1114"/>
      <c r="E273" s="1110"/>
      <c r="F273" s="1110"/>
      <c r="G273" s="1110"/>
    </row>
    <row r="274" customFormat="false" ht="18" hidden="false" customHeight="false" outlineLevel="0" collapsed="false">
      <c r="D274" s="1114"/>
      <c r="E274" s="1110"/>
      <c r="F274" s="1110"/>
      <c r="G274" s="1110"/>
    </row>
    <row r="275" customFormat="false" ht="18" hidden="false" customHeight="false" outlineLevel="0" collapsed="false">
      <c r="D275" s="1114"/>
      <c r="E275" s="1110"/>
      <c r="F275" s="1110"/>
      <c r="G275" s="1110"/>
    </row>
    <row r="276" customFormat="false" ht="18" hidden="false" customHeight="false" outlineLevel="0" collapsed="false">
      <c r="D276" s="1114"/>
      <c r="E276" s="1110"/>
      <c r="F276" s="1110"/>
      <c r="G276" s="1110"/>
    </row>
    <row r="277" customFormat="false" ht="18" hidden="false" customHeight="false" outlineLevel="0" collapsed="false">
      <c r="D277" s="1114"/>
      <c r="E277" s="1110"/>
      <c r="F277" s="1110"/>
      <c r="G277" s="1110"/>
    </row>
    <row r="278" customFormat="false" ht="18" hidden="false" customHeight="false" outlineLevel="0" collapsed="false">
      <c r="D278" s="1114"/>
      <c r="E278" s="1110"/>
      <c r="F278" s="1110"/>
      <c r="G278" s="1110"/>
    </row>
    <row r="279" customFormat="false" ht="18" hidden="false" customHeight="false" outlineLevel="0" collapsed="false">
      <c r="D279" s="1114"/>
      <c r="E279" s="1110"/>
      <c r="F279" s="1110"/>
      <c r="G279" s="1110"/>
    </row>
    <row r="280" customFormat="false" ht="18" hidden="false" customHeight="false" outlineLevel="0" collapsed="false">
      <c r="D280" s="1114"/>
      <c r="E280" s="1110"/>
      <c r="F280" s="1110"/>
      <c r="G280" s="1110"/>
    </row>
    <row r="281" customFormat="false" ht="18" hidden="false" customHeight="false" outlineLevel="0" collapsed="false">
      <c r="D281" s="1114"/>
      <c r="E281" s="1110"/>
      <c r="F281" s="1110"/>
      <c r="G281" s="1110"/>
    </row>
    <row r="282" customFormat="false" ht="18" hidden="false" customHeight="false" outlineLevel="0" collapsed="false">
      <c r="D282" s="1114"/>
      <c r="E282" s="1110"/>
      <c r="F282" s="1110"/>
      <c r="G282" s="1110"/>
    </row>
    <row r="283" customFormat="false" ht="18" hidden="false" customHeight="false" outlineLevel="0" collapsed="false">
      <c r="D283" s="1114"/>
      <c r="E283" s="1110"/>
      <c r="F283" s="1110"/>
      <c r="G283" s="1110"/>
    </row>
    <row r="284" customFormat="false" ht="18" hidden="false" customHeight="false" outlineLevel="0" collapsed="false">
      <c r="D284" s="1114"/>
      <c r="E284" s="1110"/>
      <c r="F284" s="1110"/>
      <c r="G284" s="1110"/>
    </row>
    <row r="285" customFormat="false" ht="18" hidden="false" customHeight="false" outlineLevel="0" collapsed="false">
      <c r="D285" s="1114"/>
      <c r="E285" s="1110"/>
      <c r="F285" s="1110"/>
      <c r="G285" s="1110"/>
    </row>
    <row r="286" customFormat="false" ht="18" hidden="false" customHeight="false" outlineLevel="0" collapsed="false">
      <c r="D286" s="1114"/>
      <c r="E286" s="1110"/>
      <c r="F286" s="1110"/>
      <c r="G286" s="1110"/>
    </row>
    <row r="287" customFormat="false" ht="18" hidden="false" customHeight="false" outlineLevel="0" collapsed="false">
      <c r="D287" s="1114"/>
      <c r="E287" s="1110"/>
      <c r="F287" s="1110"/>
      <c r="G287" s="1110"/>
    </row>
    <row r="288" customFormat="false" ht="18" hidden="false" customHeight="false" outlineLevel="0" collapsed="false">
      <c r="D288" s="2"/>
    </row>
    <row r="289" customFormat="false" ht="18" hidden="false" customHeight="false" outlineLevel="0" collapsed="false">
      <c r="D289" s="2"/>
    </row>
    <row r="290" customFormat="false" ht="18" hidden="false" customHeight="false" outlineLevel="0" collapsed="false">
      <c r="D290" s="2"/>
    </row>
    <row r="291" customFormat="false" ht="18" hidden="false" customHeight="false" outlineLevel="0" collapsed="false">
      <c r="D291" s="2"/>
    </row>
    <row r="292" customFormat="false" ht="18" hidden="false" customHeight="false" outlineLevel="0" collapsed="false">
      <c r="D292" s="2"/>
    </row>
    <row r="293" customFormat="false" ht="18" hidden="false" customHeight="false" outlineLevel="0" collapsed="false">
      <c r="D293" s="2"/>
    </row>
    <row r="294" customFormat="false" ht="18" hidden="false" customHeight="false" outlineLevel="0" collapsed="false">
      <c r="D294" s="2"/>
    </row>
    <row r="295" customFormat="false" ht="18" hidden="false" customHeight="false" outlineLevel="0" collapsed="false">
      <c r="D295" s="2"/>
    </row>
    <row r="296" customFormat="false" ht="18" hidden="false" customHeight="false" outlineLevel="0" collapsed="false">
      <c r="D296" s="2"/>
    </row>
    <row r="297" customFormat="false" ht="18" hidden="false" customHeight="false" outlineLevel="0" collapsed="false">
      <c r="D297" s="2"/>
    </row>
    <row r="298" customFormat="false" ht="18" hidden="false" customHeight="false" outlineLevel="0" collapsed="false">
      <c r="D298" s="2"/>
    </row>
    <row r="299" customFormat="false" ht="18" hidden="false" customHeight="false" outlineLevel="0" collapsed="false">
      <c r="D299" s="2"/>
    </row>
    <row r="300" customFormat="false" ht="18" hidden="false" customHeight="false" outlineLevel="0" collapsed="false">
      <c r="D300" s="2"/>
    </row>
    <row r="301" customFormat="false" ht="18" hidden="false" customHeight="false" outlineLevel="0" collapsed="false">
      <c r="D301" s="2"/>
    </row>
    <row r="302" customFormat="false" ht="18" hidden="false" customHeight="false" outlineLevel="0" collapsed="false">
      <c r="D302" s="2"/>
    </row>
    <row r="303" customFormat="false" ht="18" hidden="false" customHeight="false" outlineLevel="0" collapsed="false">
      <c r="D303" s="2"/>
    </row>
    <row r="304" customFormat="false" ht="18" hidden="false" customHeight="false" outlineLevel="0" collapsed="false">
      <c r="D304" s="2"/>
    </row>
    <row r="305" customFormat="false" ht="18" hidden="false" customHeight="false" outlineLevel="0" collapsed="false">
      <c r="D305" s="2"/>
    </row>
    <row r="306" customFormat="false" ht="18" hidden="false" customHeight="false" outlineLevel="0" collapsed="false">
      <c r="D306" s="2"/>
    </row>
    <row r="307" customFormat="false" ht="18" hidden="false" customHeight="false" outlineLevel="0" collapsed="false">
      <c r="D307" s="2"/>
    </row>
    <row r="308" customFormat="false" ht="18" hidden="false" customHeight="false" outlineLevel="0" collapsed="false">
      <c r="D308" s="2"/>
    </row>
    <row r="309" customFormat="false" ht="18" hidden="false" customHeight="false" outlineLevel="0" collapsed="false">
      <c r="D309" s="2"/>
    </row>
    <row r="310" customFormat="false" ht="18" hidden="false" customHeight="false" outlineLevel="0" collapsed="false">
      <c r="D310" s="2"/>
    </row>
    <row r="311" customFormat="false" ht="18" hidden="false" customHeight="false" outlineLevel="0" collapsed="false">
      <c r="D311" s="2"/>
    </row>
    <row r="312" customFormat="false" ht="18" hidden="false" customHeight="false" outlineLevel="0" collapsed="false">
      <c r="D312" s="2"/>
    </row>
    <row r="313" customFormat="false" ht="18" hidden="false" customHeight="false" outlineLevel="0" collapsed="false">
      <c r="D313" s="2"/>
    </row>
    <row r="314" customFormat="false" ht="18" hidden="false" customHeight="false" outlineLevel="0" collapsed="false">
      <c r="D314" s="2"/>
    </row>
    <row r="315" customFormat="false" ht="18" hidden="false" customHeight="false" outlineLevel="0" collapsed="false">
      <c r="D315" s="2"/>
    </row>
    <row r="316" customFormat="false" ht="18" hidden="false" customHeight="false" outlineLevel="0" collapsed="false">
      <c r="D316" s="2"/>
    </row>
    <row r="317" customFormat="false" ht="18" hidden="false" customHeight="false" outlineLevel="0" collapsed="false">
      <c r="D317" s="2"/>
    </row>
    <row r="318" customFormat="false" ht="18" hidden="false" customHeight="false" outlineLevel="0" collapsed="false">
      <c r="D318" s="2"/>
    </row>
    <row r="319" customFormat="false" ht="18" hidden="false" customHeight="false" outlineLevel="0" collapsed="false">
      <c r="D319" s="2"/>
    </row>
    <row r="320" customFormat="false" ht="18" hidden="false" customHeight="false" outlineLevel="0" collapsed="false">
      <c r="D320" s="2"/>
    </row>
    <row r="321" customFormat="false" ht="18" hidden="false" customHeight="false" outlineLevel="0" collapsed="false">
      <c r="D321" s="2"/>
    </row>
    <row r="322" customFormat="false" ht="18" hidden="false" customHeight="false" outlineLevel="0" collapsed="false">
      <c r="D322" s="2"/>
    </row>
    <row r="323" customFormat="false" ht="18" hidden="false" customHeight="false" outlineLevel="0" collapsed="false">
      <c r="D323" s="2"/>
    </row>
    <row r="324" customFormat="false" ht="18" hidden="false" customHeight="false" outlineLevel="0" collapsed="false">
      <c r="D324" s="2"/>
    </row>
    <row r="325" customFormat="false" ht="18" hidden="false" customHeight="false" outlineLevel="0" collapsed="false">
      <c r="D325" s="2"/>
    </row>
    <row r="326" customFormat="false" ht="18" hidden="false" customHeight="false" outlineLevel="0" collapsed="false">
      <c r="D326" s="2"/>
    </row>
    <row r="327" customFormat="false" ht="18" hidden="false" customHeight="false" outlineLevel="0" collapsed="false">
      <c r="D327" s="2"/>
    </row>
    <row r="328" customFormat="false" ht="18" hidden="false" customHeight="false" outlineLevel="0" collapsed="false">
      <c r="D328" s="2"/>
    </row>
    <row r="329" customFormat="false" ht="18" hidden="false" customHeight="false" outlineLevel="0" collapsed="false">
      <c r="D329" s="2"/>
    </row>
    <row r="330" customFormat="false" ht="18" hidden="false" customHeight="false" outlineLevel="0" collapsed="false">
      <c r="D330" s="2"/>
    </row>
    <row r="331" customFormat="false" ht="18" hidden="false" customHeight="false" outlineLevel="0" collapsed="false">
      <c r="D331" s="2"/>
    </row>
    <row r="332" customFormat="false" ht="18" hidden="false" customHeight="false" outlineLevel="0" collapsed="false">
      <c r="D332" s="2"/>
    </row>
    <row r="333" customFormat="false" ht="18" hidden="false" customHeight="false" outlineLevel="0" collapsed="false">
      <c r="D333" s="2"/>
    </row>
    <row r="334" customFormat="false" ht="18" hidden="false" customHeight="false" outlineLevel="0" collapsed="false">
      <c r="D334" s="2"/>
    </row>
    <row r="335" customFormat="false" ht="18" hidden="false" customHeight="false" outlineLevel="0" collapsed="false">
      <c r="D335" s="2"/>
    </row>
    <row r="336" customFormat="false" ht="18" hidden="false" customHeight="false" outlineLevel="0" collapsed="false">
      <c r="D336" s="2"/>
    </row>
    <row r="337" customFormat="false" ht="18" hidden="false" customHeight="false" outlineLevel="0" collapsed="false">
      <c r="D337" s="2"/>
    </row>
    <row r="338" customFormat="false" ht="18" hidden="false" customHeight="false" outlineLevel="0" collapsed="false">
      <c r="D338" s="2"/>
    </row>
    <row r="339" customFormat="false" ht="18" hidden="false" customHeight="false" outlineLevel="0" collapsed="false">
      <c r="D339" s="2"/>
    </row>
    <row r="340" customFormat="false" ht="18" hidden="false" customHeight="false" outlineLevel="0" collapsed="false">
      <c r="D340" s="2"/>
    </row>
    <row r="341" customFormat="false" ht="18" hidden="false" customHeight="false" outlineLevel="0" collapsed="false">
      <c r="D341" s="2"/>
    </row>
    <row r="342" customFormat="false" ht="18" hidden="false" customHeight="false" outlineLevel="0" collapsed="false">
      <c r="D342" s="2"/>
    </row>
    <row r="343" customFormat="false" ht="18" hidden="false" customHeight="false" outlineLevel="0" collapsed="false">
      <c r="D343" s="2"/>
    </row>
    <row r="344" customFormat="false" ht="18" hidden="false" customHeight="false" outlineLevel="0" collapsed="false">
      <c r="D344" s="2"/>
    </row>
    <row r="345" customFormat="false" ht="18" hidden="false" customHeight="false" outlineLevel="0" collapsed="false">
      <c r="D345" s="2"/>
    </row>
    <row r="346" customFormat="false" ht="18" hidden="false" customHeight="false" outlineLevel="0" collapsed="false">
      <c r="D346" s="2"/>
    </row>
    <row r="347" customFormat="false" ht="18" hidden="false" customHeight="false" outlineLevel="0" collapsed="false">
      <c r="D347" s="2"/>
    </row>
    <row r="348" customFormat="false" ht="18" hidden="false" customHeight="false" outlineLevel="0" collapsed="false">
      <c r="D348" s="2"/>
    </row>
    <row r="349" customFormat="false" ht="18" hidden="false" customHeight="false" outlineLevel="0" collapsed="false">
      <c r="D349" s="2"/>
    </row>
    <row r="350" customFormat="false" ht="18" hidden="false" customHeight="false" outlineLevel="0" collapsed="false">
      <c r="D350" s="2"/>
    </row>
    <row r="351" customFormat="false" ht="18" hidden="false" customHeight="false" outlineLevel="0" collapsed="false">
      <c r="D351" s="2"/>
    </row>
    <row r="352" customFormat="false" ht="18" hidden="false" customHeight="false" outlineLevel="0" collapsed="false">
      <c r="D352" s="2"/>
    </row>
    <row r="353" customFormat="false" ht="18" hidden="false" customHeight="false" outlineLevel="0" collapsed="false">
      <c r="D353" s="2"/>
    </row>
    <row r="354" customFormat="false" ht="18" hidden="false" customHeight="false" outlineLevel="0" collapsed="false">
      <c r="D354" s="2"/>
    </row>
    <row r="355" customFormat="false" ht="18" hidden="false" customHeight="false" outlineLevel="0" collapsed="false">
      <c r="D355" s="2"/>
    </row>
    <row r="356" customFormat="false" ht="18" hidden="false" customHeight="false" outlineLevel="0" collapsed="false">
      <c r="D356" s="2"/>
    </row>
    <row r="357" customFormat="false" ht="18" hidden="false" customHeight="false" outlineLevel="0" collapsed="false">
      <c r="D357" s="2"/>
    </row>
    <row r="358" customFormat="false" ht="18" hidden="false" customHeight="false" outlineLevel="0" collapsed="false">
      <c r="D358" s="2"/>
    </row>
    <row r="359" customFormat="false" ht="18" hidden="false" customHeight="false" outlineLevel="0" collapsed="false">
      <c r="D359" s="2"/>
    </row>
    <row r="360" customFormat="false" ht="18" hidden="false" customHeight="false" outlineLevel="0" collapsed="false">
      <c r="D360" s="2"/>
    </row>
    <row r="361" customFormat="false" ht="18" hidden="false" customHeight="false" outlineLevel="0" collapsed="false">
      <c r="D361" s="2"/>
    </row>
    <row r="362" customFormat="false" ht="18" hidden="false" customHeight="false" outlineLevel="0" collapsed="false">
      <c r="D362" s="2"/>
    </row>
    <row r="363" customFormat="false" ht="18" hidden="false" customHeight="false" outlineLevel="0" collapsed="false">
      <c r="D363" s="2"/>
    </row>
    <row r="364" customFormat="false" ht="18" hidden="false" customHeight="false" outlineLevel="0" collapsed="false">
      <c r="D364" s="2"/>
    </row>
    <row r="365" customFormat="false" ht="18" hidden="false" customHeight="false" outlineLevel="0" collapsed="false">
      <c r="D365" s="2"/>
    </row>
    <row r="366" customFormat="false" ht="18" hidden="false" customHeight="false" outlineLevel="0" collapsed="false">
      <c r="D366" s="2"/>
    </row>
    <row r="367" customFormat="false" ht="18" hidden="false" customHeight="false" outlineLevel="0" collapsed="false">
      <c r="D367" s="2"/>
    </row>
    <row r="368" customFormat="false" ht="18" hidden="false" customHeight="false" outlineLevel="0" collapsed="false">
      <c r="D368" s="2"/>
    </row>
    <row r="369" customFormat="false" ht="18" hidden="false" customHeight="false" outlineLevel="0" collapsed="false">
      <c r="D369" s="2"/>
    </row>
    <row r="370" customFormat="false" ht="18" hidden="false" customHeight="false" outlineLevel="0" collapsed="false">
      <c r="D370" s="2"/>
    </row>
    <row r="371" customFormat="false" ht="18" hidden="false" customHeight="false" outlineLevel="0" collapsed="false">
      <c r="D371" s="2"/>
    </row>
    <row r="372" customFormat="false" ht="18" hidden="false" customHeight="false" outlineLevel="0" collapsed="false">
      <c r="D372" s="2"/>
    </row>
    <row r="373" customFormat="false" ht="18" hidden="false" customHeight="false" outlineLevel="0" collapsed="false">
      <c r="D373" s="2"/>
    </row>
    <row r="374" customFormat="false" ht="18" hidden="false" customHeight="false" outlineLevel="0" collapsed="false">
      <c r="D374" s="2"/>
    </row>
    <row r="375" customFormat="false" ht="18" hidden="false" customHeight="false" outlineLevel="0" collapsed="false">
      <c r="D375" s="2"/>
    </row>
    <row r="376" customFormat="false" ht="18" hidden="false" customHeight="false" outlineLevel="0" collapsed="false">
      <c r="D376" s="2"/>
    </row>
    <row r="377" customFormat="false" ht="18" hidden="false" customHeight="false" outlineLevel="0" collapsed="false">
      <c r="D377" s="2"/>
    </row>
    <row r="378" customFormat="false" ht="18" hidden="false" customHeight="false" outlineLevel="0" collapsed="false">
      <c r="D378" s="2"/>
    </row>
    <row r="379" customFormat="false" ht="18" hidden="false" customHeight="false" outlineLevel="0" collapsed="false">
      <c r="D379" s="2"/>
    </row>
    <row r="380" customFormat="false" ht="18" hidden="false" customHeight="false" outlineLevel="0" collapsed="false">
      <c r="D380" s="2"/>
    </row>
    <row r="381" customFormat="false" ht="18" hidden="false" customHeight="false" outlineLevel="0" collapsed="false">
      <c r="D381" s="2"/>
    </row>
    <row r="382" customFormat="false" ht="18" hidden="false" customHeight="false" outlineLevel="0" collapsed="false">
      <c r="D382" s="2"/>
    </row>
    <row r="383" customFormat="false" ht="18" hidden="false" customHeight="false" outlineLevel="0" collapsed="false">
      <c r="D383" s="2"/>
    </row>
    <row r="384" customFormat="false" ht="18" hidden="false" customHeight="false" outlineLevel="0" collapsed="false">
      <c r="D384" s="2"/>
    </row>
    <row r="385" customFormat="false" ht="18" hidden="false" customHeight="false" outlineLevel="0" collapsed="false">
      <c r="D385" s="2"/>
    </row>
    <row r="386" customFormat="false" ht="18" hidden="false" customHeight="false" outlineLevel="0" collapsed="false">
      <c r="D386" s="2"/>
    </row>
    <row r="387" customFormat="false" ht="18" hidden="false" customHeight="false" outlineLevel="0" collapsed="false">
      <c r="D387" s="2"/>
    </row>
    <row r="388" customFormat="false" ht="18" hidden="false" customHeight="false" outlineLevel="0" collapsed="false">
      <c r="D388" s="2"/>
    </row>
    <row r="389" customFormat="false" ht="18" hidden="false" customHeight="false" outlineLevel="0" collapsed="false">
      <c r="D389" s="2"/>
    </row>
    <row r="390" customFormat="false" ht="18" hidden="false" customHeight="false" outlineLevel="0" collapsed="false">
      <c r="D390" s="2"/>
    </row>
    <row r="391" customFormat="false" ht="18" hidden="false" customHeight="false" outlineLevel="0" collapsed="false">
      <c r="D391" s="2"/>
    </row>
    <row r="392" customFormat="false" ht="18" hidden="false" customHeight="false" outlineLevel="0" collapsed="false">
      <c r="D392" s="2"/>
    </row>
    <row r="393" customFormat="false" ht="18" hidden="false" customHeight="false" outlineLevel="0" collapsed="false">
      <c r="D393" s="2"/>
    </row>
    <row r="394" customFormat="false" ht="18" hidden="false" customHeight="false" outlineLevel="0" collapsed="false">
      <c r="D394" s="2"/>
    </row>
    <row r="395" customFormat="false" ht="18" hidden="false" customHeight="false" outlineLevel="0" collapsed="false">
      <c r="D395" s="2"/>
    </row>
    <row r="396" customFormat="false" ht="18" hidden="false" customHeight="false" outlineLevel="0" collapsed="false">
      <c r="D396" s="2"/>
    </row>
    <row r="397" customFormat="false" ht="18" hidden="false" customHeight="false" outlineLevel="0" collapsed="false">
      <c r="D397" s="2"/>
    </row>
    <row r="398" customFormat="false" ht="18" hidden="false" customHeight="false" outlineLevel="0" collapsed="false">
      <c r="D398" s="2"/>
    </row>
    <row r="399" customFormat="false" ht="18" hidden="false" customHeight="false" outlineLevel="0" collapsed="false">
      <c r="D399" s="2"/>
    </row>
    <row r="400" customFormat="false" ht="18" hidden="false" customHeight="false" outlineLevel="0" collapsed="false">
      <c r="D400" s="2"/>
    </row>
    <row r="401" customFormat="false" ht="18" hidden="false" customHeight="false" outlineLevel="0" collapsed="false">
      <c r="D401" s="2"/>
    </row>
    <row r="402" customFormat="false" ht="18" hidden="false" customHeight="false" outlineLevel="0" collapsed="false">
      <c r="D402" s="2"/>
    </row>
    <row r="403" customFormat="false" ht="18" hidden="false" customHeight="false" outlineLevel="0" collapsed="false">
      <c r="D403" s="2"/>
    </row>
    <row r="404" customFormat="false" ht="18" hidden="false" customHeight="false" outlineLevel="0" collapsed="false">
      <c r="D404" s="2"/>
    </row>
    <row r="405" customFormat="false" ht="18" hidden="false" customHeight="false" outlineLevel="0" collapsed="false">
      <c r="D405" s="2"/>
    </row>
    <row r="406" customFormat="false" ht="18" hidden="false" customHeight="false" outlineLevel="0" collapsed="false">
      <c r="D406" s="2"/>
    </row>
    <row r="407" customFormat="false" ht="18" hidden="false" customHeight="false" outlineLevel="0" collapsed="false">
      <c r="D407" s="2"/>
    </row>
    <row r="408" customFormat="false" ht="18" hidden="false" customHeight="false" outlineLevel="0" collapsed="false">
      <c r="D408" s="2"/>
    </row>
    <row r="409" customFormat="false" ht="18" hidden="false" customHeight="false" outlineLevel="0" collapsed="false">
      <c r="D409" s="2"/>
    </row>
    <row r="410" customFormat="false" ht="18" hidden="false" customHeight="false" outlineLevel="0" collapsed="false">
      <c r="D410" s="2"/>
    </row>
    <row r="411" customFormat="false" ht="18" hidden="false" customHeight="false" outlineLevel="0" collapsed="false">
      <c r="D411" s="2"/>
    </row>
    <row r="412" customFormat="false" ht="18" hidden="false" customHeight="false" outlineLevel="0" collapsed="false">
      <c r="D412" s="2"/>
    </row>
    <row r="413" customFormat="false" ht="18" hidden="false" customHeight="false" outlineLevel="0" collapsed="false">
      <c r="D413" s="2"/>
    </row>
    <row r="414" customFormat="false" ht="18" hidden="false" customHeight="false" outlineLevel="0" collapsed="false">
      <c r="D414" s="2"/>
    </row>
    <row r="415" customFormat="false" ht="18" hidden="false" customHeight="false" outlineLevel="0" collapsed="false">
      <c r="D415" s="2"/>
    </row>
    <row r="416" customFormat="false" ht="18" hidden="false" customHeight="false" outlineLevel="0" collapsed="false">
      <c r="D416" s="2"/>
    </row>
    <row r="417" customFormat="false" ht="18" hidden="false" customHeight="false" outlineLevel="0" collapsed="false">
      <c r="D417" s="2"/>
    </row>
    <row r="418" customFormat="false" ht="18" hidden="false" customHeight="false" outlineLevel="0" collapsed="false">
      <c r="D418" s="2"/>
    </row>
    <row r="419" customFormat="false" ht="18" hidden="false" customHeight="false" outlineLevel="0" collapsed="false">
      <c r="D419" s="2"/>
    </row>
    <row r="420" customFormat="false" ht="18" hidden="false" customHeight="false" outlineLevel="0" collapsed="false">
      <c r="D420" s="2"/>
    </row>
    <row r="421" customFormat="false" ht="18" hidden="false" customHeight="false" outlineLevel="0" collapsed="false">
      <c r="D421" s="2"/>
    </row>
    <row r="422" customFormat="false" ht="18" hidden="false" customHeight="false" outlineLevel="0" collapsed="false">
      <c r="D422" s="2"/>
    </row>
    <row r="423" customFormat="false" ht="18" hidden="false" customHeight="false" outlineLevel="0" collapsed="false">
      <c r="D423" s="2"/>
    </row>
    <row r="424" customFormat="false" ht="18" hidden="false" customHeight="false" outlineLevel="0" collapsed="false">
      <c r="D424" s="2"/>
    </row>
    <row r="425" customFormat="false" ht="18" hidden="false" customHeight="false" outlineLevel="0" collapsed="false">
      <c r="D425" s="2"/>
    </row>
    <row r="426" customFormat="false" ht="18" hidden="false" customHeight="false" outlineLevel="0" collapsed="false">
      <c r="D426" s="2"/>
    </row>
    <row r="427" customFormat="false" ht="18" hidden="false" customHeight="false" outlineLevel="0" collapsed="false">
      <c r="D427" s="2"/>
    </row>
    <row r="428" customFormat="false" ht="18" hidden="false" customHeight="false" outlineLevel="0" collapsed="false">
      <c r="D428" s="2"/>
    </row>
    <row r="429" customFormat="false" ht="18" hidden="false" customHeight="false" outlineLevel="0" collapsed="false">
      <c r="D429" s="2"/>
    </row>
    <row r="430" customFormat="false" ht="18" hidden="false" customHeight="false" outlineLevel="0" collapsed="false">
      <c r="D430" s="2"/>
    </row>
    <row r="431" customFormat="false" ht="18" hidden="false" customHeight="false" outlineLevel="0" collapsed="false">
      <c r="D431" s="2"/>
    </row>
    <row r="432" customFormat="false" ht="18" hidden="false" customHeight="false" outlineLevel="0" collapsed="false">
      <c r="D432" s="2"/>
    </row>
    <row r="433" customFormat="false" ht="18" hidden="false" customHeight="false" outlineLevel="0" collapsed="false">
      <c r="D433" s="2"/>
    </row>
    <row r="434" customFormat="false" ht="18" hidden="false" customHeight="false" outlineLevel="0" collapsed="false">
      <c r="D434" s="2"/>
    </row>
    <row r="435" customFormat="false" ht="18" hidden="false" customHeight="false" outlineLevel="0" collapsed="false">
      <c r="D435" s="2"/>
    </row>
    <row r="436" customFormat="false" ht="18" hidden="false" customHeight="false" outlineLevel="0" collapsed="false">
      <c r="D436" s="2"/>
    </row>
    <row r="437" customFormat="false" ht="18" hidden="false" customHeight="false" outlineLevel="0" collapsed="false">
      <c r="D437" s="2"/>
    </row>
    <row r="438" customFormat="false" ht="18" hidden="false" customHeight="false" outlineLevel="0" collapsed="false">
      <c r="D438" s="2"/>
    </row>
    <row r="439" customFormat="false" ht="18" hidden="false" customHeight="false" outlineLevel="0" collapsed="false">
      <c r="D439" s="2"/>
    </row>
    <row r="440" customFormat="false" ht="18" hidden="false" customHeight="false" outlineLevel="0" collapsed="false">
      <c r="D440" s="2"/>
    </row>
    <row r="441" customFormat="false" ht="18" hidden="false" customHeight="false" outlineLevel="0" collapsed="false">
      <c r="D441" s="2"/>
    </row>
    <row r="442" customFormat="false" ht="18" hidden="false" customHeight="false" outlineLevel="0" collapsed="false">
      <c r="D442" s="2"/>
    </row>
    <row r="443" customFormat="false" ht="18" hidden="false" customHeight="false" outlineLevel="0" collapsed="false">
      <c r="D443" s="2"/>
    </row>
    <row r="444" customFormat="false" ht="18" hidden="false" customHeight="false" outlineLevel="0" collapsed="false">
      <c r="D444" s="2"/>
    </row>
    <row r="445" customFormat="false" ht="18" hidden="false" customHeight="false" outlineLevel="0" collapsed="false">
      <c r="D445" s="2"/>
    </row>
    <row r="446" customFormat="false" ht="18" hidden="false" customHeight="false" outlineLevel="0" collapsed="false">
      <c r="D446" s="2"/>
    </row>
    <row r="447" customFormat="false" ht="18" hidden="false" customHeight="false" outlineLevel="0" collapsed="false">
      <c r="D447" s="2"/>
    </row>
    <row r="448" customFormat="false" ht="18" hidden="false" customHeight="false" outlineLevel="0" collapsed="false">
      <c r="D448" s="2"/>
    </row>
    <row r="449" customFormat="false" ht="18" hidden="false" customHeight="false" outlineLevel="0" collapsed="false">
      <c r="D449" s="2"/>
    </row>
    <row r="450" customFormat="false" ht="18" hidden="false" customHeight="false" outlineLevel="0" collapsed="false">
      <c r="D450" s="2"/>
    </row>
    <row r="451" customFormat="false" ht="18" hidden="false" customHeight="false" outlineLevel="0" collapsed="false">
      <c r="D451" s="2"/>
    </row>
    <row r="452" customFormat="false" ht="18" hidden="false" customHeight="false" outlineLevel="0" collapsed="false">
      <c r="D452" s="2"/>
    </row>
    <row r="453" customFormat="false" ht="18" hidden="false" customHeight="false" outlineLevel="0" collapsed="false">
      <c r="D453" s="2"/>
    </row>
    <row r="454" customFormat="false" ht="18" hidden="false" customHeight="false" outlineLevel="0" collapsed="false">
      <c r="D454" s="2"/>
    </row>
    <row r="455" customFormat="false" ht="18" hidden="false" customHeight="false" outlineLevel="0" collapsed="false">
      <c r="D455" s="2"/>
    </row>
    <row r="456" customFormat="false" ht="18" hidden="false" customHeight="false" outlineLevel="0" collapsed="false">
      <c r="D456" s="2"/>
    </row>
    <row r="457" customFormat="false" ht="18" hidden="false" customHeight="false" outlineLevel="0" collapsed="false">
      <c r="D457" s="2"/>
    </row>
    <row r="458" customFormat="false" ht="18" hidden="false" customHeight="false" outlineLevel="0" collapsed="false">
      <c r="D458" s="2"/>
    </row>
    <row r="459" customFormat="false" ht="18" hidden="false" customHeight="false" outlineLevel="0" collapsed="false">
      <c r="D459" s="2"/>
    </row>
    <row r="460" customFormat="false" ht="18" hidden="false" customHeight="false" outlineLevel="0" collapsed="false">
      <c r="D460" s="2"/>
    </row>
    <row r="461" customFormat="false" ht="18" hidden="false" customHeight="false" outlineLevel="0" collapsed="false">
      <c r="D461" s="2"/>
    </row>
    <row r="462" customFormat="false" ht="18" hidden="false" customHeight="false" outlineLevel="0" collapsed="false">
      <c r="D462" s="2"/>
    </row>
    <row r="463" customFormat="false" ht="18" hidden="false" customHeight="false" outlineLevel="0" collapsed="false">
      <c r="D463" s="2"/>
    </row>
    <row r="464" customFormat="false" ht="18" hidden="false" customHeight="false" outlineLevel="0" collapsed="false">
      <c r="D464" s="2"/>
    </row>
    <row r="465" customFormat="false" ht="18" hidden="false" customHeight="false" outlineLevel="0" collapsed="false">
      <c r="D465" s="2"/>
    </row>
    <row r="466" customFormat="false" ht="18" hidden="false" customHeight="false" outlineLevel="0" collapsed="false">
      <c r="D466" s="2"/>
    </row>
    <row r="467" customFormat="false" ht="18" hidden="false" customHeight="false" outlineLevel="0" collapsed="false">
      <c r="D467" s="2"/>
    </row>
    <row r="468" customFormat="false" ht="18" hidden="false" customHeight="false" outlineLevel="0" collapsed="false">
      <c r="D468" s="2"/>
    </row>
    <row r="469" customFormat="false" ht="18" hidden="false" customHeight="false" outlineLevel="0" collapsed="false">
      <c r="D469" s="2"/>
    </row>
    <row r="470" customFormat="false" ht="18" hidden="false" customHeight="false" outlineLevel="0" collapsed="false">
      <c r="D470" s="2"/>
    </row>
    <row r="471" customFormat="false" ht="18" hidden="false" customHeight="false" outlineLevel="0" collapsed="false">
      <c r="D471" s="2"/>
    </row>
    <row r="472" customFormat="false" ht="18" hidden="false" customHeight="false" outlineLevel="0" collapsed="false">
      <c r="D472" s="2"/>
    </row>
    <row r="473" customFormat="false" ht="18" hidden="false" customHeight="false" outlineLevel="0" collapsed="false">
      <c r="D473" s="2"/>
    </row>
    <row r="474" customFormat="false" ht="18" hidden="false" customHeight="false" outlineLevel="0" collapsed="false">
      <c r="D474" s="2"/>
    </row>
    <row r="475" customFormat="false" ht="18" hidden="false" customHeight="false" outlineLevel="0" collapsed="false">
      <c r="D475" s="2"/>
    </row>
    <row r="476" customFormat="false" ht="18" hidden="false" customHeight="false" outlineLevel="0" collapsed="false">
      <c r="D476" s="2"/>
    </row>
    <row r="477" customFormat="false" ht="18" hidden="false" customHeight="false" outlineLevel="0" collapsed="false">
      <c r="D477" s="2"/>
    </row>
    <row r="478" customFormat="false" ht="18" hidden="false" customHeight="false" outlineLevel="0" collapsed="false">
      <c r="D478" s="2"/>
    </row>
    <row r="479" customFormat="false" ht="18" hidden="false" customHeight="false" outlineLevel="0" collapsed="false">
      <c r="D479" s="2"/>
    </row>
    <row r="480" customFormat="false" ht="18" hidden="false" customHeight="false" outlineLevel="0" collapsed="false">
      <c r="D480" s="2"/>
    </row>
    <row r="481" customFormat="false" ht="18" hidden="false" customHeight="false" outlineLevel="0" collapsed="false">
      <c r="D481" s="2"/>
    </row>
    <row r="482" customFormat="false" ht="18" hidden="false" customHeight="false" outlineLevel="0" collapsed="false">
      <c r="D482" s="2"/>
    </row>
    <row r="483" customFormat="false" ht="18" hidden="false" customHeight="false" outlineLevel="0" collapsed="false">
      <c r="D483" s="2"/>
    </row>
    <row r="484" customFormat="false" ht="18" hidden="false" customHeight="false" outlineLevel="0" collapsed="false">
      <c r="D484" s="2"/>
    </row>
    <row r="485" customFormat="false" ht="18" hidden="false" customHeight="false" outlineLevel="0" collapsed="false">
      <c r="D485" s="2"/>
    </row>
    <row r="486" customFormat="false" ht="18" hidden="false" customHeight="false" outlineLevel="0" collapsed="false">
      <c r="D486" s="2"/>
    </row>
    <row r="487" customFormat="false" ht="18" hidden="false" customHeight="false" outlineLevel="0" collapsed="false">
      <c r="D487" s="2"/>
    </row>
    <row r="488" customFormat="false" ht="18" hidden="false" customHeight="false" outlineLevel="0" collapsed="false">
      <c r="D488" s="2"/>
    </row>
    <row r="489" customFormat="false" ht="18" hidden="false" customHeight="false" outlineLevel="0" collapsed="false">
      <c r="D489" s="2"/>
    </row>
    <row r="490" customFormat="false" ht="18" hidden="false" customHeight="false" outlineLevel="0" collapsed="false">
      <c r="D490" s="2"/>
    </row>
    <row r="491" customFormat="false" ht="18" hidden="false" customHeight="false" outlineLevel="0" collapsed="false">
      <c r="D491" s="2"/>
    </row>
    <row r="492" customFormat="false" ht="18" hidden="false" customHeight="false" outlineLevel="0" collapsed="false">
      <c r="D492" s="2"/>
    </row>
    <row r="493" customFormat="false" ht="18" hidden="false" customHeight="false" outlineLevel="0" collapsed="false">
      <c r="D493" s="2"/>
    </row>
    <row r="494" customFormat="false" ht="18" hidden="false" customHeight="false" outlineLevel="0" collapsed="false">
      <c r="D494" s="2"/>
    </row>
    <row r="495" customFormat="false" ht="18" hidden="false" customHeight="false" outlineLevel="0" collapsed="false">
      <c r="D495" s="2"/>
    </row>
    <row r="496" customFormat="false" ht="18" hidden="false" customHeight="false" outlineLevel="0" collapsed="false">
      <c r="D496" s="2"/>
    </row>
    <row r="497" customFormat="false" ht="18" hidden="false" customHeight="false" outlineLevel="0" collapsed="false">
      <c r="D497" s="2"/>
    </row>
    <row r="498" customFormat="false" ht="18" hidden="false" customHeight="false" outlineLevel="0" collapsed="false">
      <c r="D498" s="2"/>
    </row>
    <row r="499" customFormat="false" ht="18" hidden="false" customHeight="false" outlineLevel="0" collapsed="false">
      <c r="D499" s="2"/>
    </row>
    <row r="500" customFormat="false" ht="18" hidden="false" customHeight="false" outlineLevel="0" collapsed="false">
      <c r="D500" s="2"/>
    </row>
    <row r="501" customFormat="false" ht="18" hidden="false" customHeight="false" outlineLevel="0" collapsed="false">
      <c r="D501" s="2"/>
    </row>
    <row r="502" customFormat="false" ht="18" hidden="false" customHeight="false" outlineLevel="0" collapsed="false">
      <c r="D502" s="2"/>
    </row>
    <row r="503" customFormat="false" ht="18" hidden="false" customHeight="false" outlineLevel="0" collapsed="false">
      <c r="D503" s="2"/>
    </row>
    <row r="504" customFormat="false" ht="18" hidden="false" customHeight="false" outlineLevel="0" collapsed="false">
      <c r="D504" s="2"/>
    </row>
    <row r="505" customFormat="false" ht="18" hidden="false" customHeight="false" outlineLevel="0" collapsed="false">
      <c r="D505" s="2"/>
    </row>
    <row r="506" customFormat="false" ht="18" hidden="false" customHeight="false" outlineLevel="0" collapsed="false">
      <c r="D506" s="2"/>
    </row>
    <row r="507" customFormat="false" ht="18" hidden="false" customHeight="false" outlineLevel="0" collapsed="false">
      <c r="D507" s="2"/>
    </row>
    <row r="508" customFormat="false" ht="18" hidden="false" customHeight="false" outlineLevel="0" collapsed="false">
      <c r="D508" s="2"/>
    </row>
    <row r="509" customFormat="false" ht="18" hidden="false" customHeight="false" outlineLevel="0" collapsed="false">
      <c r="D509" s="2"/>
    </row>
    <row r="510" customFormat="false" ht="18" hidden="false" customHeight="false" outlineLevel="0" collapsed="false">
      <c r="D510" s="2"/>
    </row>
    <row r="511" customFormat="false" ht="18" hidden="false" customHeight="false" outlineLevel="0" collapsed="false">
      <c r="D511" s="2"/>
    </row>
    <row r="512" customFormat="false" ht="18" hidden="false" customHeight="false" outlineLevel="0" collapsed="false">
      <c r="D512" s="2"/>
    </row>
    <row r="513" customFormat="false" ht="18" hidden="false" customHeight="false" outlineLevel="0" collapsed="false">
      <c r="D513" s="2"/>
    </row>
    <row r="514" customFormat="false" ht="18" hidden="false" customHeight="false" outlineLevel="0" collapsed="false">
      <c r="D514" s="2"/>
    </row>
    <row r="515" customFormat="false" ht="18" hidden="false" customHeight="false" outlineLevel="0" collapsed="false">
      <c r="D515" s="2"/>
    </row>
    <row r="516" customFormat="false" ht="18" hidden="false" customHeight="false" outlineLevel="0" collapsed="false">
      <c r="D516" s="2"/>
    </row>
    <row r="517" customFormat="false" ht="18" hidden="false" customHeight="false" outlineLevel="0" collapsed="false">
      <c r="D517" s="2"/>
    </row>
    <row r="518" customFormat="false" ht="18" hidden="false" customHeight="false" outlineLevel="0" collapsed="false">
      <c r="D518" s="2"/>
    </row>
    <row r="519" customFormat="false" ht="18" hidden="false" customHeight="false" outlineLevel="0" collapsed="false">
      <c r="D519" s="2"/>
    </row>
    <row r="520" customFormat="false" ht="18" hidden="false" customHeight="false" outlineLevel="0" collapsed="false">
      <c r="D520" s="2"/>
    </row>
    <row r="521" customFormat="false" ht="18" hidden="false" customHeight="false" outlineLevel="0" collapsed="false">
      <c r="D521" s="2"/>
    </row>
    <row r="522" customFormat="false" ht="18" hidden="false" customHeight="false" outlineLevel="0" collapsed="false">
      <c r="D522" s="2"/>
    </row>
    <row r="523" customFormat="false" ht="18" hidden="false" customHeight="false" outlineLevel="0" collapsed="false">
      <c r="D523" s="2"/>
    </row>
    <row r="524" customFormat="false" ht="18" hidden="false" customHeight="false" outlineLevel="0" collapsed="false">
      <c r="D524" s="2"/>
    </row>
    <row r="525" customFormat="false" ht="18" hidden="false" customHeight="false" outlineLevel="0" collapsed="false">
      <c r="D525" s="2"/>
    </row>
    <row r="526" customFormat="false" ht="18" hidden="false" customHeight="false" outlineLevel="0" collapsed="false">
      <c r="D526" s="2"/>
    </row>
    <row r="527" customFormat="false" ht="18" hidden="false" customHeight="false" outlineLevel="0" collapsed="false">
      <c r="D527" s="2"/>
    </row>
    <row r="528" customFormat="false" ht="18" hidden="false" customHeight="false" outlineLevel="0" collapsed="false">
      <c r="D528" s="2"/>
    </row>
    <row r="529" customFormat="false" ht="18" hidden="false" customHeight="false" outlineLevel="0" collapsed="false">
      <c r="D529" s="2"/>
    </row>
    <row r="530" customFormat="false" ht="18" hidden="false" customHeight="false" outlineLevel="0" collapsed="false">
      <c r="D530" s="2"/>
    </row>
    <row r="531" customFormat="false" ht="18" hidden="false" customHeight="false" outlineLevel="0" collapsed="false">
      <c r="D531" s="2"/>
    </row>
    <row r="532" customFormat="false" ht="18" hidden="false" customHeight="false" outlineLevel="0" collapsed="false">
      <c r="D532" s="2"/>
    </row>
    <row r="533" customFormat="false" ht="18" hidden="false" customHeight="false" outlineLevel="0" collapsed="false">
      <c r="D533" s="2"/>
    </row>
    <row r="534" customFormat="false" ht="18" hidden="false" customHeight="false" outlineLevel="0" collapsed="false">
      <c r="D534" s="2"/>
    </row>
    <row r="535" customFormat="false" ht="18" hidden="false" customHeight="false" outlineLevel="0" collapsed="false">
      <c r="D535" s="2"/>
    </row>
    <row r="536" customFormat="false" ht="18" hidden="false" customHeight="false" outlineLevel="0" collapsed="false">
      <c r="D536" s="2"/>
    </row>
    <row r="537" customFormat="false" ht="18" hidden="false" customHeight="false" outlineLevel="0" collapsed="false">
      <c r="D537" s="2"/>
    </row>
    <row r="538" customFormat="false" ht="18" hidden="false" customHeight="false" outlineLevel="0" collapsed="false">
      <c r="D538" s="2"/>
    </row>
    <row r="539" customFormat="false" ht="18" hidden="false" customHeight="false" outlineLevel="0" collapsed="false">
      <c r="D539" s="2"/>
    </row>
    <row r="540" customFormat="false" ht="18" hidden="false" customHeight="false" outlineLevel="0" collapsed="false">
      <c r="D540" s="2"/>
    </row>
    <row r="541" customFormat="false" ht="18" hidden="false" customHeight="false" outlineLevel="0" collapsed="false">
      <c r="D541" s="2"/>
    </row>
    <row r="542" customFormat="false" ht="18" hidden="false" customHeight="false" outlineLevel="0" collapsed="false">
      <c r="D542" s="2"/>
    </row>
    <row r="543" customFormat="false" ht="18" hidden="false" customHeight="false" outlineLevel="0" collapsed="false">
      <c r="D543" s="2"/>
    </row>
    <row r="544" customFormat="false" ht="18" hidden="false" customHeight="false" outlineLevel="0" collapsed="false">
      <c r="D544" s="2"/>
    </row>
    <row r="545" customFormat="false" ht="18" hidden="false" customHeight="false" outlineLevel="0" collapsed="false">
      <c r="D545" s="2"/>
    </row>
    <row r="546" customFormat="false" ht="18" hidden="false" customHeight="false" outlineLevel="0" collapsed="false">
      <c r="D546" s="2"/>
    </row>
    <row r="547" customFormat="false" ht="18" hidden="false" customHeight="false" outlineLevel="0" collapsed="false">
      <c r="D547" s="2"/>
    </row>
    <row r="548" customFormat="false" ht="18" hidden="false" customHeight="false" outlineLevel="0" collapsed="false">
      <c r="D548" s="2"/>
    </row>
    <row r="549" customFormat="false" ht="18" hidden="false" customHeight="false" outlineLevel="0" collapsed="false">
      <c r="D549" s="2"/>
    </row>
    <row r="550" customFormat="false" ht="18" hidden="false" customHeight="false" outlineLevel="0" collapsed="false">
      <c r="D550" s="2"/>
    </row>
    <row r="551" customFormat="false" ht="18" hidden="false" customHeight="false" outlineLevel="0" collapsed="false">
      <c r="D551" s="2"/>
    </row>
    <row r="552" customFormat="false" ht="18" hidden="false" customHeight="false" outlineLevel="0" collapsed="false">
      <c r="D552" s="2"/>
    </row>
    <row r="553" customFormat="false" ht="18" hidden="false" customHeight="false" outlineLevel="0" collapsed="false">
      <c r="D553" s="2"/>
    </row>
    <row r="554" customFormat="false" ht="18" hidden="false" customHeight="false" outlineLevel="0" collapsed="false">
      <c r="D554" s="2"/>
    </row>
    <row r="555" customFormat="false" ht="18" hidden="false" customHeight="false" outlineLevel="0" collapsed="false">
      <c r="D555" s="2"/>
    </row>
    <row r="556" customFormat="false" ht="18" hidden="false" customHeight="false" outlineLevel="0" collapsed="false">
      <c r="D556" s="2"/>
    </row>
    <row r="557" customFormat="false" ht="18" hidden="false" customHeight="false" outlineLevel="0" collapsed="false">
      <c r="D557" s="2"/>
    </row>
    <row r="558" customFormat="false" ht="18" hidden="false" customHeight="false" outlineLevel="0" collapsed="false">
      <c r="D558" s="2"/>
    </row>
    <row r="559" customFormat="false" ht="18" hidden="false" customHeight="false" outlineLevel="0" collapsed="false">
      <c r="D559" s="2"/>
    </row>
    <row r="560" customFormat="false" ht="18" hidden="false" customHeight="false" outlineLevel="0" collapsed="false">
      <c r="D560" s="2"/>
    </row>
    <row r="561" customFormat="false" ht="18" hidden="false" customHeight="false" outlineLevel="0" collapsed="false">
      <c r="D561" s="2"/>
    </row>
    <row r="562" customFormat="false" ht="18" hidden="false" customHeight="false" outlineLevel="0" collapsed="false">
      <c r="D562" s="2"/>
    </row>
    <row r="563" customFormat="false" ht="18" hidden="false" customHeight="false" outlineLevel="0" collapsed="false">
      <c r="D563" s="2"/>
    </row>
    <row r="564" customFormat="false" ht="18" hidden="false" customHeight="false" outlineLevel="0" collapsed="false">
      <c r="D564" s="2"/>
    </row>
    <row r="565" customFormat="false" ht="18" hidden="false" customHeight="false" outlineLevel="0" collapsed="false">
      <c r="D565" s="2"/>
    </row>
    <row r="566" customFormat="false" ht="18" hidden="false" customHeight="false" outlineLevel="0" collapsed="false">
      <c r="D566" s="2"/>
    </row>
    <row r="567" customFormat="false" ht="18" hidden="false" customHeight="false" outlineLevel="0" collapsed="false">
      <c r="D567" s="2"/>
    </row>
    <row r="568" customFormat="false" ht="18" hidden="false" customHeight="false" outlineLevel="0" collapsed="false">
      <c r="D568" s="2"/>
    </row>
    <row r="569" customFormat="false" ht="18" hidden="false" customHeight="false" outlineLevel="0" collapsed="false">
      <c r="D569" s="2"/>
    </row>
    <row r="570" customFormat="false" ht="18" hidden="false" customHeight="false" outlineLevel="0" collapsed="false">
      <c r="D570" s="2"/>
    </row>
    <row r="571" customFormat="false" ht="18" hidden="false" customHeight="false" outlineLevel="0" collapsed="false">
      <c r="D571" s="2"/>
    </row>
    <row r="572" customFormat="false" ht="18" hidden="false" customHeight="false" outlineLevel="0" collapsed="false">
      <c r="D572" s="2"/>
    </row>
    <row r="573" customFormat="false" ht="18" hidden="false" customHeight="false" outlineLevel="0" collapsed="false">
      <c r="D573" s="2"/>
    </row>
    <row r="574" customFormat="false" ht="18" hidden="false" customHeight="false" outlineLevel="0" collapsed="false">
      <c r="D574" s="2"/>
    </row>
    <row r="575" customFormat="false" ht="18" hidden="false" customHeight="false" outlineLevel="0" collapsed="false">
      <c r="D575" s="2"/>
    </row>
    <row r="576" customFormat="false" ht="18" hidden="false" customHeight="false" outlineLevel="0" collapsed="false">
      <c r="D576" s="2"/>
    </row>
    <row r="577" customFormat="false" ht="18" hidden="false" customHeight="false" outlineLevel="0" collapsed="false">
      <c r="D577" s="2"/>
    </row>
    <row r="578" customFormat="false" ht="18" hidden="false" customHeight="false" outlineLevel="0" collapsed="false">
      <c r="D578" s="2"/>
    </row>
    <row r="579" customFormat="false" ht="18" hidden="false" customHeight="false" outlineLevel="0" collapsed="false">
      <c r="D579" s="2"/>
    </row>
    <row r="580" customFormat="false" ht="18" hidden="false" customHeight="false" outlineLevel="0" collapsed="false">
      <c r="D580" s="2"/>
    </row>
    <row r="581" customFormat="false" ht="18" hidden="false" customHeight="false" outlineLevel="0" collapsed="false">
      <c r="D581" s="2"/>
    </row>
    <row r="582" customFormat="false" ht="18" hidden="false" customHeight="false" outlineLevel="0" collapsed="false">
      <c r="D582" s="2"/>
    </row>
    <row r="583" customFormat="false" ht="18" hidden="false" customHeight="false" outlineLevel="0" collapsed="false">
      <c r="D583" s="2"/>
    </row>
    <row r="584" customFormat="false" ht="18" hidden="false" customHeight="false" outlineLevel="0" collapsed="false">
      <c r="D584" s="2"/>
    </row>
    <row r="585" customFormat="false" ht="18" hidden="false" customHeight="false" outlineLevel="0" collapsed="false">
      <c r="D585" s="2"/>
    </row>
    <row r="586" customFormat="false" ht="18" hidden="false" customHeight="false" outlineLevel="0" collapsed="false">
      <c r="D586" s="2"/>
    </row>
    <row r="587" customFormat="false" ht="18" hidden="false" customHeight="false" outlineLevel="0" collapsed="false">
      <c r="D587" s="2"/>
    </row>
    <row r="588" customFormat="false" ht="18" hidden="false" customHeight="false" outlineLevel="0" collapsed="false">
      <c r="D588" s="2"/>
    </row>
    <row r="589" customFormat="false" ht="18" hidden="false" customHeight="false" outlineLevel="0" collapsed="false">
      <c r="D589" s="2"/>
    </row>
    <row r="590" customFormat="false" ht="18" hidden="false" customHeight="false" outlineLevel="0" collapsed="false">
      <c r="D590" s="2"/>
    </row>
    <row r="591" customFormat="false" ht="18" hidden="false" customHeight="false" outlineLevel="0" collapsed="false">
      <c r="D591" s="2"/>
    </row>
    <row r="592" customFormat="false" ht="18" hidden="false" customHeight="false" outlineLevel="0" collapsed="false">
      <c r="D592" s="2"/>
    </row>
    <row r="593" customFormat="false" ht="18" hidden="false" customHeight="false" outlineLevel="0" collapsed="false">
      <c r="D593" s="2"/>
    </row>
    <row r="594" customFormat="false" ht="18" hidden="false" customHeight="false" outlineLevel="0" collapsed="false">
      <c r="D594" s="2"/>
    </row>
    <row r="595" customFormat="false" ht="18" hidden="false" customHeight="false" outlineLevel="0" collapsed="false">
      <c r="D595" s="2"/>
    </row>
    <row r="596" customFormat="false" ht="18" hidden="false" customHeight="false" outlineLevel="0" collapsed="false">
      <c r="D596" s="2"/>
    </row>
    <row r="597" customFormat="false" ht="18" hidden="false" customHeight="false" outlineLevel="0" collapsed="false">
      <c r="D597" s="2"/>
    </row>
    <row r="598" customFormat="false" ht="18" hidden="false" customHeight="false" outlineLevel="0" collapsed="false">
      <c r="D598" s="2"/>
    </row>
    <row r="599" customFormat="false" ht="18" hidden="false" customHeight="false" outlineLevel="0" collapsed="false">
      <c r="D599" s="2"/>
    </row>
    <row r="600" customFormat="false" ht="18" hidden="false" customHeight="false" outlineLevel="0" collapsed="false">
      <c r="D600" s="2"/>
    </row>
    <row r="601" customFormat="false" ht="18" hidden="false" customHeight="false" outlineLevel="0" collapsed="false">
      <c r="D601" s="2"/>
    </row>
    <row r="602" customFormat="false" ht="18" hidden="false" customHeight="false" outlineLevel="0" collapsed="false">
      <c r="D602" s="2"/>
    </row>
    <row r="603" customFormat="false" ht="18" hidden="false" customHeight="false" outlineLevel="0" collapsed="false">
      <c r="D603" s="2"/>
    </row>
    <row r="604" customFormat="false" ht="18" hidden="false" customHeight="false" outlineLevel="0" collapsed="false">
      <c r="D604" s="2"/>
    </row>
    <row r="605" customFormat="false" ht="18" hidden="false" customHeight="false" outlineLevel="0" collapsed="false">
      <c r="D605" s="2"/>
    </row>
    <row r="606" customFormat="false" ht="18" hidden="false" customHeight="false" outlineLevel="0" collapsed="false">
      <c r="D606" s="2"/>
    </row>
    <row r="607" customFormat="false" ht="18" hidden="false" customHeight="false" outlineLevel="0" collapsed="false">
      <c r="D607" s="2"/>
    </row>
    <row r="608" customFormat="false" ht="18" hidden="false" customHeight="false" outlineLevel="0" collapsed="false">
      <c r="D608" s="2"/>
    </row>
    <row r="609" customFormat="false" ht="18" hidden="false" customHeight="false" outlineLevel="0" collapsed="false">
      <c r="D609" s="2"/>
    </row>
    <row r="610" customFormat="false" ht="18" hidden="false" customHeight="false" outlineLevel="0" collapsed="false">
      <c r="D610" s="2"/>
    </row>
    <row r="611" customFormat="false" ht="18" hidden="false" customHeight="false" outlineLevel="0" collapsed="false">
      <c r="D611" s="2"/>
    </row>
    <row r="612" customFormat="false" ht="18" hidden="false" customHeight="false" outlineLevel="0" collapsed="false">
      <c r="D612" s="2"/>
    </row>
    <row r="613" customFormat="false" ht="18" hidden="false" customHeight="false" outlineLevel="0" collapsed="false">
      <c r="D613" s="2"/>
    </row>
    <row r="614" customFormat="false" ht="18" hidden="false" customHeight="false" outlineLevel="0" collapsed="false">
      <c r="D614" s="2"/>
    </row>
    <row r="615" customFormat="false" ht="18" hidden="false" customHeight="false" outlineLevel="0" collapsed="false">
      <c r="D615" s="2"/>
    </row>
    <row r="616" customFormat="false" ht="18" hidden="false" customHeight="false" outlineLevel="0" collapsed="false">
      <c r="D616" s="2"/>
    </row>
    <row r="617" customFormat="false" ht="18" hidden="false" customHeight="false" outlineLevel="0" collapsed="false">
      <c r="D617" s="2"/>
    </row>
    <row r="618" customFormat="false" ht="18" hidden="false" customHeight="false" outlineLevel="0" collapsed="false">
      <c r="D618" s="2"/>
    </row>
    <row r="619" customFormat="false" ht="18" hidden="false" customHeight="false" outlineLevel="0" collapsed="false">
      <c r="D619" s="2"/>
    </row>
    <row r="620" customFormat="false" ht="18" hidden="false" customHeight="false" outlineLevel="0" collapsed="false">
      <c r="D620" s="2"/>
    </row>
    <row r="621" customFormat="false" ht="18" hidden="false" customHeight="false" outlineLevel="0" collapsed="false">
      <c r="D621" s="2"/>
    </row>
    <row r="622" customFormat="false" ht="18" hidden="false" customHeight="false" outlineLevel="0" collapsed="false">
      <c r="D622" s="2"/>
    </row>
    <row r="623" customFormat="false" ht="18" hidden="false" customHeight="false" outlineLevel="0" collapsed="false">
      <c r="D623" s="2"/>
    </row>
    <row r="624" customFormat="false" ht="18" hidden="false" customHeight="false" outlineLevel="0" collapsed="false">
      <c r="D624" s="2"/>
    </row>
    <row r="625" customFormat="false" ht="18" hidden="false" customHeight="false" outlineLevel="0" collapsed="false">
      <c r="D625" s="2"/>
    </row>
    <row r="626" customFormat="false" ht="18" hidden="false" customHeight="false" outlineLevel="0" collapsed="false">
      <c r="D626" s="2"/>
    </row>
    <row r="627" customFormat="false" ht="18" hidden="false" customHeight="false" outlineLevel="0" collapsed="false">
      <c r="D627" s="2"/>
    </row>
    <row r="628" customFormat="false" ht="18" hidden="false" customHeight="false" outlineLevel="0" collapsed="false">
      <c r="D628" s="2"/>
    </row>
    <row r="629" customFormat="false" ht="18" hidden="false" customHeight="false" outlineLevel="0" collapsed="false">
      <c r="D629" s="2"/>
    </row>
    <row r="630" customFormat="false" ht="18" hidden="false" customHeight="false" outlineLevel="0" collapsed="false">
      <c r="D630" s="2"/>
    </row>
    <row r="631" customFormat="false" ht="18" hidden="false" customHeight="false" outlineLevel="0" collapsed="false">
      <c r="D631" s="2"/>
    </row>
    <row r="632" customFormat="false" ht="18" hidden="false" customHeight="false" outlineLevel="0" collapsed="false">
      <c r="D632" s="2"/>
    </row>
    <row r="633" customFormat="false" ht="18" hidden="false" customHeight="false" outlineLevel="0" collapsed="false">
      <c r="D633" s="2"/>
    </row>
    <row r="634" customFormat="false" ht="18" hidden="false" customHeight="false" outlineLevel="0" collapsed="false">
      <c r="D634" s="2"/>
    </row>
    <row r="635" customFormat="false" ht="18" hidden="false" customHeight="false" outlineLevel="0" collapsed="false">
      <c r="D635" s="2"/>
    </row>
    <row r="636" customFormat="false" ht="18" hidden="false" customHeight="false" outlineLevel="0" collapsed="false">
      <c r="D636" s="2"/>
    </row>
    <row r="637" customFormat="false" ht="18" hidden="false" customHeight="false" outlineLevel="0" collapsed="false">
      <c r="D637" s="2"/>
    </row>
    <row r="638" customFormat="false" ht="18" hidden="false" customHeight="false" outlineLevel="0" collapsed="false">
      <c r="D638" s="2"/>
    </row>
    <row r="639" customFormat="false" ht="18" hidden="false" customHeight="false" outlineLevel="0" collapsed="false">
      <c r="D639" s="2"/>
    </row>
    <row r="640" customFormat="false" ht="18" hidden="false" customHeight="false" outlineLevel="0" collapsed="false">
      <c r="D640" s="2"/>
    </row>
    <row r="641" customFormat="false" ht="18" hidden="false" customHeight="false" outlineLevel="0" collapsed="false">
      <c r="D641" s="2"/>
    </row>
    <row r="642" customFormat="false" ht="18" hidden="false" customHeight="false" outlineLevel="0" collapsed="false">
      <c r="D642" s="2"/>
    </row>
    <row r="643" customFormat="false" ht="18" hidden="false" customHeight="false" outlineLevel="0" collapsed="false">
      <c r="D643" s="2"/>
    </row>
    <row r="644" customFormat="false" ht="18" hidden="false" customHeight="false" outlineLevel="0" collapsed="false">
      <c r="D644" s="2"/>
    </row>
    <row r="645" customFormat="false" ht="18" hidden="false" customHeight="false" outlineLevel="0" collapsed="false">
      <c r="D645" s="2"/>
    </row>
    <row r="646" customFormat="false" ht="18" hidden="false" customHeight="false" outlineLevel="0" collapsed="false">
      <c r="D646" s="2"/>
    </row>
    <row r="647" customFormat="false" ht="18" hidden="false" customHeight="false" outlineLevel="0" collapsed="false">
      <c r="D647" s="2"/>
    </row>
    <row r="648" customFormat="false" ht="18" hidden="false" customHeight="false" outlineLevel="0" collapsed="false">
      <c r="D648" s="2"/>
    </row>
    <row r="649" customFormat="false" ht="18" hidden="false" customHeight="false" outlineLevel="0" collapsed="false">
      <c r="D649" s="2"/>
    </row>
    <row r="650" customFormat="false" ht="18" hidden="false" customHeight="false" outlineLevel="0" collapsed="false">
      <c r="D650" s="2"/>
    </row>
    <row r="651" customFormat="false" ht="18" hidden="false" customHeight="false" outlineLevel="0" collapsed="false">
      <c r="D651" s="2"/>
    </row>
    <row r="652" customFormat="false" ht="18" hidden="false" customHeight="false" outlineLevel="0" collapsed="false">
      <c r="D652" s="2"/>
    </row>
    <row r="653" customFormat="false" ht="18" hidden="false" customHeight="false" outlineLevel="0" collapsed="false">
      <c r="D653" s="2"/>
    </row>
    <row r="654" customFormat="false" ht="18" hidden="false" customHeight="false" outlineLevel="0" collapsed="false">
      <c r="D654" s="2"/>
    </row>
    <row r="655" customFormat="false" ht="18" hidden="false" customHeight="false" outlineLevel="0" collapsed="false">
      <c r="D655" s="2"/>
    </row>
    <row r="656" customFormat="false" ht="18" hidden="false" customHeight="false" outlineLevel="0" collapsed="false">
      <c r="D656" s="2"/>
    </row>
    <row r="657" customFormat="false" ht="18" hidden="false" customHeight="false" outlineLevel="0" collapsed="false">
      <c r="D657" s="2"/>
    </row>
    <row r="658" customFormat="false" ht="18" hidden="false" customHeight="false" outlineLevel="0" collapsed="false">
      <c r="D658" s="2"/>
    </row>
    <row r="659" customFormat="false" ht="18" hidden="false" customHeight="false" outlineLevel="0" collapsed="false">
      <c r="D659" s="2"/>
    </row>
    <row r="660" customFormat="false" ht="18" hidden="false" customHeight="false" outlineLevel="0" collapsed="false">
      <c r="D660" s="2"/>
    </row>
    <row r="661" customFormat="false" ht="18" hidden="false" customHeight="false" outlineLevel="0" collapsed="false">
      <c r="D661" s="2"/>
    </row>
    <row r="662" customFormat="false" ht="18" hidden="false" customHeight="false" outlineLevel="0" collapsed="false">
      <c r="D662" s="2"/>
    </row>
    <row r="663" customFormat="false" ht="18" hidden="false" customHeight="false" outlineLevel="0" collapsed="false">
      <c r="D663" s="2"/>
    </row>
    <row r="664" customFormat="false" ht="18" hidden="false" customHeight="false" outlineLevel="0" collapsed="false">
      <c r="D664" s="2"/>
    </row>
    <row r="665" customFormat="false" ht="18" hidden="false" customHeight="false" outlineLevel="0" collapsed="false">
      <c r="D665" s="2"/>
    </row>
    <row r="666" customFormat="false" ht="18" hidden="false" customHeight="false" outlineLevel="0" collapsed="false">
      <c r="D666" s="2"/>
    </row>
    <row r="667" customFormat="false" ht="18" hidden="false" customHeight="false" outlineLevel="0" collapsed="false">
      <c r="D667" s="2"/>
    </row>
    <row r="668" customFormat="false" ht="18" hidden="false" customHeight="false" outlineLevel="0" collapsed="false">
      <c r="D668" s="2"/>
    </row>
    <row r="669" customFormat="false" ht="18" hidden="false" customHeight="false" outlineLevel="0" collapsed="false">
      <c r="D669" s="2"/>
    </row>
    <row r="670" customFormat="false" ht="18" hidden="false" customHeight="false" outlineLevel="0" collapsed="false">
      <c r="D670" s="2"/>
    </row>
    <row r="671" customFormat="false" ht="18" hidden="false" customHeight="false" outlineLevel="0" collapsed="false">
      <c r="D671" s="2"/>
    </row>
    <row r="672" customFormat="false" ht="18" hidden="false" customHeight="false" outlineLevel="0" collapsed="false">
      <c r="D672" s="2"/>
    </row>
    <row r="673" customFormat="false" ht="18" hidden="false" customHeight="false" outlineLevel="0" collapsed="false">
      <c r="D673" s="2"/>
    </row>
    <row r="674" customFormat="false" ht="18" hidden="false" customHeight="false" outlineLevel="0" collapsed="false">
      <c r="D674" s="2"/>
    </row>
    <row r="675" customFormat="false" ht="18" hidden="false" customHeight="false" outlineLevel="0" collapsed="false">
      <c r="D675" s="2"/>
    </row>
    <row r="676" customFormat="false" ht="18" hidden="false" customHeight="false" outlineLevel="0" collapsed="false">
      <c r="D676" s="2"/>
    </row>
    <row r="677" customFormat="false" ht="18" hidden="false" customHeight="false" outlineLevel="0" collapsed="false">
      <c r="D677" s="2"/>
    </row>
    <row r="678" customFormat="false" ht="18" hidden="false" customHeight="false" outlineLevel="0" collapsed="false">
      <c r="D678" s="2"/>
    </row>
    <row r="679" customFormat="false" ht="18" hidden="false" customHeight="false" outlineLevel="0" collapsed="false">
      <c r="D679" s="2"/>
    </row>
    <row r="680" customFormat="false" ht="18" hidden="false" customHeight="false" outlineLevel="0" collapsed="false">
      <c r="D680" s="2"/>
    </row>
    <row r="681" customFormat="false" ht="18" hidden="false" customHeight="false" outlineLevel="0" collapsed="false">
      <c r="D681" s="2"/>
    </row>
    <row r="682" customFormat="false" ht="18" hidden="false" customHeight="false" outlineLevel="0" collapsed="false">
      <c r="D682" s="2"/>
    </row>
    <row r="683" customFormat="false" ht="18" hidden="false" customHeight="false" outlineLevel="0" collapsed="false">
      <c r="D683" s="2"/>
    </row>
    <row r="684" customFormat="false" ht="18" hidden="false" customHeight="false" outlineLevel="0" collapsed="false">
      <c r="D684" s="2"/>
    </row>
    <row r="685" customFormat="false" ht="18" hidden="false" customHeight="false" outlineLevel="0" collapsed="false">
      <c r="D685" s="2"/>
    </row>
    <row r="686" customFormat="false" ht="18" hidden="false" customHeight="false" outlineLevel="0" collapsed="false">
      <c r="D686" s="2"/>
    </row>
    <row r="687" customFormat="false" ht="18" hidden="false" customHeight="false" outlineLevel="0" collapsed="false">
      <c r="D687" s="2"/>
    </row>
    <row r="688" customFormat="false" ht="18" hidden="false" customHeight="false" outlineLevel="0" collapsed="false">
      <c r="D688" s="2"/>
    </row>
    <row r="689" customFormat="false" ht="18" hidden="false" customHeight="false" outlineLevel="0" collapsed="false">
      <c r="D689" s="2"/>
    </row>
    <row r="690" customFormat="false" ht="18" hidden="false" customHeight="false" outlineLevel="0" collapsed="false">
      <c r="D690" s="2"/>
    </row>
    <row r="691" customFormat="false" ht="18" hidden="false" customHeight="false" outlineLevel="0" collapsed="false">
      <c r="D691" s="2"/>
    </row>
    <row r="692" customFormat="false" ht="18" hidden="false" customHeight="false" outlineLevel="0" collapsed="false">
      <c r="D692" s="2"/>
    </row>
    <row r="693" customFormat="false" ht="18" hidden="false" customHeight="false" outlineLevel="0" collapsed="false">
      <c r="D693" s="2"/>
    </row>
    <row r="694" customFormat="false" ht="18" hidden="false" customHeight="false" outlineLevel="0" collapsed="false">
      <c r="D694" s="2"/>
    </row>
    <row r="695" customFormat="false" ht="18" hidden="false" customHeight="false" outlineLevel="0" collapsed="false">
      <c r="D695" s="2"/>
    </row>
    <row r="696" customFormat="false" ht="18" hidden="false" customHeight="false" outlineLevel="0" collapsed="false">
      <c r="D696" s="2"/>
    </row>
    <row r="697" customFormat="false" ht="18" hidden="false" customHeight="false" outlineLevel="0" collapsed="false">
      <c r="D697" s="2"/>
    </row>
    <row r="698" customFormat="false" ht="18" hidden="false" customHeight="false" outlineLevel="0" collapsed="false">
      <c r="D698" s="2"/>
    </row>
    <row r="699" customFormat="false" ht="18" hidden="false" customHeight="false" outlineLevel="0" collapsed="false">
      <c r="D699" s="2"/>
    </row>
    <row r="700" customFormat="false" ht="18" hidden="false" customHeight="false" outlineLevel="0" collapsed="false">
      <c r="D700" s="2"/>
    </row>
    <row r="701" customFormat="false" ht="18" hidden="false" customHeight="false" outlineLevel="0" collapsed="false">
      <c r="D701" s="2"/>
    </row>
    <row r="702" customFormat="false" ht="18" hidden="false" customHeight="false" outlineLevel="0" collapsed="false">
      <c r="D702" s="2"/>
    </row>
    <row r="703" customFormat="false" ht="18" hidden="false" customHeight="false" outlineLevel="0" collapsed="false">
      <c r="D703" s="2"/>
    </row>
    <row r="704" customFormat="false" ht="18" hidden="false" customHeight="false" outlineLevel="0" collapsed="false">
      <c r="D704" s="2"/>
    </row>
    <row r="705" customFormat="false" ht="18" hidden="false" customHeight="false" outlineLevel="0" collapsed="false">
      <c r="D705" s="2"/>
    </row>
    <row r="706" customFormat="false" ht="18" hidden="false" customHeight="false" outlineLevel="0" collapsed="false">
      <c r="D706" s="2"/>
    </row>
    <row r="707" customFormat="false" ht="18" hidden="false" customHeight="false" outlineLevel="0" collapsed="false">
      <c r="D707" s="2"/>
    </row>
    <row r="708" customFormat="false" ht="18" hidden="false" customHeight="false" outlineLevel="0" collapsed="false">
      <c r="D708" s="2"/>
    </row>
    <row r="709" customFormat="false" ht="18" hidden="false" customHeight="false" outlineLevel="0" collapsed="false">
      <c r="D709" s="2"/>
    </row>
    <row r="710" customFormat="false" ht="18" hidden="false" customHeight="false" outlineLevel="0" collapsed="false">
      <c r="D710" s="2"/>
    </row>
    <row r="711" customFormat="false" ht="18" hidden="false" customHeight="false" outlineLevel="0" collapsed="false">
      <c r="D711" s="2"/>
    </row>
    <row r="712" customFormat="false" ht="18" hidden="false" customHeight="false" outlineLevel="0" collapsed="false">
      <c r="D712" s="2"/>
    </row>
    <row r="713" customFormat="false" ht="18" hidden="false" customHeight="false" outlineLevel="0" collapsed="false">
      <c r="D713" s="2"/>
    </row>
    <row r="714" customFormat="false" ht="18" hidden="false" customHeight="false" outlineLevel="0" collapsed="false">
      <c r="D714" s="2"/>
    </row>
    <row r="715" customFormat="false" ht="18" hidden="false" customHeight="false" outlineLevel="0" collapsed="false">
      <c r="D715" s="2"/>
    </row>
    <row r="716" customFormat="false" ht="18" hidden="false" customHeight="false" outlineLevel="0" collapsed="false">
      <c r="D716" s="2"/>
    </row>
    <row r="717" customFormat="false" ht="18" hidden="false" customHeight="false" outlineLevel="0" collapsed="false">
      <c r="D717" s="2"/>
    </row>
    <row r="718" customFormat="false" ht="18" hidden="false" customHeight="false" outlineLevel="0" collapsed="false">
      <c r="D718" s="2"/>
    </row>
    <row r="719" customFormat="false" ht="18" hidden="false" customHeight="false" outlineLevel="0" collapsed="false">
      <c r="D719" s="2"/>
    </row>
    <row r="720" customFormat="false" ht="18" hidden="false" customHeight="false" outlineLevel="0" collapsed="false">
      <c r="D720" s="2"/>
    </row>
    <row r="721" customFormat="false" ht="18" hidden="false" customHeight="false" outlineLevel="0" collapsed="false">
      <c r="D721" s="2"/>
    </row>
    <row r="722" customFormat="false" ht="18" hidden="false" customHeight="false" outlineLevel="0" collapsed="false">
      <c r="D722" s="2"/>
    </row>
    <row r="723" customFormat="false" ht="18" hidden="false" customHeight="false" outlineLevel="0" collapsed="false">
      <c r="D723" s="2"/>
    </row>
    <row r="724" customFormat="false" ht="18" hidden="false" customHeight="false" outlineLevel="0" collapsed="false">
      <c r="D724" s="2"/>
    </row>
    <row r="725" customFormat="false" ht="18" hidden="false" customHeight="false" outlineLevel="0" collapsed="false">
      <c r="D725" s="2"/>
    </row>
    <row r="726" customFormat="false" ht="18" hidden="false" customHeight="false" outlineLevel="0" collapsed="false">
      <c r="D726" s="2"/>
    </row>
    <row r="727" customFormat="false" ht="18" hidden="false" customHeight="false" outlineLevel="0" collapsed="false">
      <c r="D727" s="2"/>
    </row>
    <row r="728" customFormat="false" ht="18" hidden="false" customHeight="false" outlineLevel="0" collapsed="false">
      <c r="D728" s="2"/>
    </row>
    <row r="729" customFormat="false" ht="18" hidden="false" customHeight="false" outlineLevel="0" collapsed="false">
      <c r="D729" s="2"/>
    </row>
    <row r="730" customFormat="false" ht="18" hidden="false" customHeight="false" outlineLevel="0" collapsed="false">
      <c r="D730" s="2"/>
    </row>
    <row r="731" customFormat="false" ht="18" hidden="false" customHeight="false" outlineLevel="0" collapsed="false">
      <c r="D731" s="2"/>
    </row>
    <row r="732" customFormat="false" ht="18" hidden="false" customHeight="false" outlineLevel="0" collapsed="false">
      <c r="D732" s="2"/>
    </row>
    <row r="733" customFormat="false" ht="18" hidden="false" customHeight="false" outlineLevel="0" collapsed="false">
      <c r="D733" s="2"/>
    </row>
    <row r="734" customFormat="false" ht="18" hidden="false" customHeight="false" outlineLevel="0" collapsed="false">
      <c r="D734" s="2"/>
    </row>
    <row r="735" customFormat="false" ht="18" hidden="false" customHeight="false" outlineLevel="0" collapsed="false">
      <c r="D735" s="2"/>
    </row>
    <row r="736" customFormat="false" ht="18" hidden="false" customHeight="false" outlineLevel="0" collapsed="false">
      <c r="D736" s="2"/>
    </row>
    <row r="737" customFormat="false" ht="18" hidden="false" customHeight="false" outlineLevel="0" collapsed="false">
      <c r="D737" s="2"/>
    </row>
    <row r="738" customFormat="false" ht="18" hidden="false" customHeight="false" outlineLevel="0" collapsed="false">
      <c r="D738" s="2"/>
    </row>
    <row r="739" customFormat="false" ht="18" hidden="false" customHeight="false" outlineLevel="0" collapsed="false">
      <c r="D739" s="2"/>
    </row>
    <row r="740" customFormat="false" ht="18" hidden="false" customHeight="false" outlineLevel="0" collapsed="false">
      <c r="D740" s="2"/>
    </row>
    <row r="741" customFormat="false" ht="18" hidden="false" customHeight="false" outlineLevel="0" collapsed="false">
      <c r="D741" s="2"/>
    </row>
    <row r="742" customFormat="false" ht="18" hidden="false" customHeight="false" outlineLevel="0" collapsed="false">
      <c r="D742" s="2"/>
    </row>
    <row r="743" customFormat="false" ht="18" hidden="false" customHeight="false" outlineLevel="0" collapsed="false">
      <c r="D743" s="2"/>
    </row>
    <row r="744" customFormat="false" ht="18" hidden="false" customHeight="false" outlineLevel="0" collapsed="false">
      <c r="D744" s="2"/>
    </row>
    <row r="745" customFormat="false" ht="18" hidden="false" customHeight="false" outlineLevel="0" collapsed="false">
      <c r="D745" s="2"/>
    </row>
    <row r="746" customFormat="false" ht="18" hidden="false" customHeight="false" outlineLevel="0" collapsed="false">
      <c r="D746" s="2"/>
    </row>
    <row r="747" customFormat="false" ht="18" hidden="false" customHeight="false" outlineLevel="0" collapsed="false">
      <c r="D747" s="2"/>
    </row>
    <row r="748" customFormat="false" ht="18" hidden="false" customHeight="false" outlineLevel="0" collapsed="false">
      <c r="D748" s="2"/>
    </row>
    <row r="749" customFormat="false" ht="18" hidden="false" customHeight="false" outlineLevel="0" collapsed="false">
      <c r="D749" s="2"/>
    </row>
    <row r="750" customFormat="false" ht="18" hidden="false" customHeight="false" outlineLevel="0" collapsed="false">
      <c r="D750" s="2"/>
    </row>
    <row r="751" customFormat="false" ht="18" hidden="false" customHeight="false" outlineLevel="0" collapsed="false">
      <c r="D751" s="2"/>
    </row>
    <row r="752" customFormat="false" ht="18" hidden="false" customHeight="false" outlineLevel="0" collapsed="false">
      <c r="D752" s="2"/>
    </row>
    <row r="753" customFormat="false" ht="18" hidden="false" customHeight="false" outlineLevel="0" collapsed="false">
      <c r="D753" s="2"/>
    </row>
    <row r="754" customFormat="false" ht="18" hidden="false" customHeight="false" outlineLevel="0" collapsed="false">
      <c r="D754" s="2"/>
    </row>
    <row r="755" customFormat="false" ht="18" hidden="false" customHeight="false" outlineLevel="0" collapsed="false">
      <c r="D755" s="2"/>
    </row>
    <row r="756" customFormat="false" ht="18" hidden="false" customHeight="false" outlineLevel="0" collapsed="false">
      <c r="D756" s="2"/>
    </row>
    <row r="757" customFormat="false" ht="18" hidden="false" customHeight="false" outlineLevel="0" collapsed="false">
      <c r="D757" s="2"/>
    </row>
    <row r="758" customFormat="false" ht="18" hidden="false" customHeight="false" outlineLevel="0" collapsed="false">
      <c r="D758" s="2"/>
    </row>
    <row r="759" customFormat="false" ht="18" hidden="false" customHeight="false" outlineLevel="0" collapsed="false">
      <c r="D759" s="2"/>
    </row>
    <row r="760" customFormat="false" ht="18" hidden="false" customHeight="false" outlineLevel="0" collapsed="false">
      <c r="D760" s="2"/>
    </row>
    <row r="761" customFormat="false" ht="18" hidden="false" customHeight="false" outlineLevel="0" collapsed="false">
      <c r="D761" s="2"/>
    </row>
    <row r="762" customFormat="false" ht="18" hidden="false" customHeight="false" outlineLevel="0" collapsed="false">
      <c r="D762" s="2"/>
    </row>
    <row r="763" customFormat="false" ht="18" hidden="false" customHeight="false" outlineLevel="0" collapsed="false">
      <c r="D763" s="2"/>
    </row>
    <row r="764" customFormat="false" ht="18" hidden="false" customHeight="false" outlineLevel="0" collapsed="false">
      <c r="D764" s="2"/>
    </row>
    <row r="765" customFormat="false" ht="18" hidden="false" customHeight="false" outlineLevel="0" collapsed="false">
      <c r="D765" s="2"/>
    </row>
    <row r="766" customFormat="false" ht="18" hidden="false" customHeight="false" outlineLevel="0" collapsed="false">
      <c r="D766" s="2"/>
    </row>
    <row r="767" customFormat="false" ht="18" hidden="false" customHeight="false" outlineLevel="0" collapsed="false">
      <c r="D767" s="2"/>
    </row>
    <row r="768" customFormat="false" ht="18" hidden="false" customHeight="false" outlineLevel="0" collapsed="false">
      <c r="D768" s="2"/>
    </row>
    <row r="769" customFormat="false" ht="18" hidden="false" customHeight="false" outlineLevel="0" collapsed="false">
      <c r="D769" s="2"/>
    </row>
    <row r="770" customFormat="false" ht="18" hidden="false" customHeight="false" outlineLevel="0" collapsed="false">
      <c r="D770" s="2"/>
    </row>
    <row r="771" customFormat="false" ht="18" hidden="false" customHeight="false" outlineLevel="0" collapsed="false">
      <c r="D771" s="2"/>
    </row>
    <row r="772" customFormat="false" ht="18" hidden="false" customHeight="false" outlineLevel="0" collapsed="false">
      <c r="D772" s="2"/>
    </row>
    <row r="773" customFormat="false" ht="18" hidden="false" customHeight="false" outlineLevel="0" collapsed="false">
      <c r="D773" s="2"/>
    </row>
    <row r="774" customFormat="false" ht="18" hidden="false" customHeight="false" outlineLevel="0" collapsed="false">
      <c r="D774" s="2"/>
    </row>
    <row r="775" customFormat="false" ht="18" hidden="false" customHeight="false" outlineLevel="0" collapsed="false">
      <c r="D775" s="2"/>
    </row>
    <row r="776" customFormat="false" ht="18" hidden="false" customHeight="false" outlineLevel="0" collapsed="false">
      <c r="D776" s="2"/>
    </row>
    <row r="777" customFormat="false" ht="18" hidden="false" customHeight="false" outlineLevel="0" collapsed="false">
      <c r="D777" s="2"/>
    </row>
    <row r="778" customFormat="false" ht="18" hidden="false" customHeight="false" outlineLevel="0" collapsed="false">
      <c r="D778" s="2"/>
    </row>
    <row r="779" customFormat="false" ht="18" hidden="false" customHeight="false" outlineLevel="0" collapsed="false">
      <c r="D779" s="2"/>
    </row>
    <row r="780" customFormat="false" ht="18" hidden="false" customHeight="false" outlineLevel="0" collapsed="false">
      <c r="D780" s="2"/>
    </row>
    <row r="781" customFormat="false" ht="18" hidden="false" customHeight="false" outlineLevel="0" collapsed="false">
      <c r="D781" s="2"/>
    </row>
    <row r="782" customFormat="false" ht="18" hidden="false" customHeight="false" outlineLevel="0" collapsed="false">
      <c r="D782" s="2"/>
    </row>
    <row r="783" customFormat="false" ht="18" hidden="false" customHeight="false" outlineLevel="0" collapsed="false">
      <c r="D783" s="2"/>
    </row>
    <row r="784" customFormat="false" ht="18" hidden="false" customHeight="false" outlineLevel="0" collapsed="false">
      <c r="D784" s="2"/>
    </row>
    <row r="785" customFormat="false" ht="18" hidden="false" customHeight="false" outlineLevel="0" collapsed="false">
      <c r="D785" s="2"/>
    </row>
    <row r="786" customFormat="false" ht="18" hidden="false" customHeight="false" outlineLevel="0" collapsed="false">
      <c r="D786" s="2"/>
    </row>
    <row r="787" customFormat="false" ht="18" hidden="false" customHeight="false" outlineLevel="0" collapsed="false">
      <c r="D787" s="2"/>
    </row>
    <row r="788" customFormat="false" ht="18" hidden="false" customHeight="false" outlineLevel="0" collapsed="false">
      <c r="D788" s="2"/>
    </row>
    <row r="789" customFormat="false" ht="18" hidden="false" customHeight="false" outlineLevel="0" collapsed="false">
      <c r="D789" s="2"/>
    </row>
    <row r="790" customFormat="false" ht="18" hidden="false" customHeight="false" outlineLevel="0" collapsed="false">
      <c r="D790" s="2"/>
    </row>
    <row r="791" customFormat="false" ht="18" hidden="false" customHeight="false" outlineLevel="0" collapsed="false">
      <c r="D791" s="2"/>
    </row>
    <row r="792" customFormat="false" ht="18" hidden="false" customHeight="false" outlineLevel="0" collapsed="false">
      <c r="D792" s="2"/>
    </row>
    <row r="793" customFormat="false" ht="18" hidden="false" customHeight="false" outlineLevel="0" collapsed="false">
      <c r="D793" s="2"/>
    </row>
    <row r="794" customFormat="false" ht="18" hidden="false" customHeight="false" outlineLevel="0" collapsed="false">
      <c r="D794" s="2"/>
    </row>
    <row r="795" customFormat="false" ht="18" hidden="false" customHeight="false" outlineLevel="0" collapsed="false">
      <c r="D795" s="2"/>
    </row>
    <row r="796" customFormat="false" ht="18" hidden="false" customHeight="false" outlineLevel="0" collapsed="false">
      <c r="D796" s="2"/>
    </row>
    <row r="797" customFormat="false" ht="18" hidden="false" customHeight="false" outlineLevel="0" collapsed="false">
      <c r="D797" s="2"/>
    </row>
    <row r="798" customFormat="false" ht="18" hidden="false" customHeight="false" outlineLevel="0" collapsed="false">
      <c r="D798" s="2"/>
    </row>
    <row r="799" customFormat="false" ht="18" hidden="false" customHeight="false" outlineLevel="0" collapsed="false">
      <c r="D799" s="2"/>
    </row>
    <row r="800" customFormat="false" ht="18" hidden="false" customHeight="false" outlineLevel="0" collapsed="false">
      <c r="D800" s="2"/>
    </row>
    <row r="801" customFormat="false" ht="18" hidden="false" customHeight="false" outlineLevel="0" collapsed="false">
      <c r="D801" s="2"/>
    </row>
    <row r="802" customFormat="false" ht="18" hidden="false" customHeight="false" outlineLevel="0" collapsed="false">
      <c r="D802" s="2"/>
    </row>
    <row r="803" customFormat="false" ht="18" hidden="false" customHeight="false" outlineLevel="0" collapsed="false">
      <c r="D803" s="2"/>
    </row>
    <row r="804" customFormat="false" ht="18" hidden="false" customHeight="false" outlineLevel="0" collapsed="false">
      <c r="D804" s="2"/>
    </row>
    <row r="805" customFormat="false" ht="18" hidden="false" customHeight="false" outlineLevel="0" collapsed="false">
      <c r="D805" s="2"/>
    </row>
    <row r="806" customFormat="false" ht="18" hidden="false" customHeight="false" outlineLevel="0" collapsed="false">
      <c r="D806" s="2"/>
    </row>
    <row r="807" customFormat="false" ht="18" hidden="false" customHeight="false" outlineLevel="0" collapsed="false">
      <c r="D807" s="2"/>
    </row>
    <row r="808" customFormat="false" ht="18" hidden="false" customHeight="false" outlineLevel="0" collapsed="false">
      <c r="D808" s="2"/>
    </row>
    <row r="809" customFormat="false" ht="18" hidden="false" customHeight="false" outlineLevel="0" collapsed="false">
      <c r="D809" s="2"/>
    </row>
    <row r="810" customFormat="false" ht="18" hidden="false" customHeight="false" outlineLevel="0" collapsed="false">
      <c r="D810" s="2"/>
    </row>
    <row r="811" customFormat="false" ht="18" hidden="false" customHeight="false" outlineLevel="0" collapsed="false">
      <c r="D811" s="2"/>
    </row>
    <row r="812" customFormat="false" ht="18" hidden="false" customHeight="false" outlineLevel="0" collapsed="false">
      <c r="D812" s="2"/>
    </row>
    <row r="813" customFormat="false" ht="18" hidden="false" customHeight="false" outlineLevel="0" collapsed="false">
      <c r="D813" s="2"/>
    </row>
    <row r="814" customFormat="false" ht="18" hidden="false" customHeight="false" outlineLevel="0" collapsed="false">
      <c r="D814" s="2"/>
    </row>
    <row r="815" customFormat="false" ht="18" hidden="false" customHeight="false" outlineLevel="0" collapsed="false">
      <c r="D815" s="2"/>
    </row>
    <row r="816" customFormat="false" ht="18" hidden="false" customHeight="false" outlineLevel="0" collapsed="false">
      <c r="D816" s="2"/>
    </row>
    <row r="817" customFormat="false" ht="18" hidden="false" customHeight="false" outlineLevel="0" collapsed="false">
      <c r="D817" s="2"/>
    </row>
    <row r="818" customFormat="false" ht="18" hidden="false" customHeight="false" outlineLevel="0" collapsed="false">
      <c r="D818" s="2"/>
    </row>
    <row r="819" customFormat="false" ht="18" hidden="false" customHeight="false" outlineLevel="0" collapsed="false">
      <c r="D819" s="2"/>
    </row>
    <row r="820" customFormat="false" ht="18" hidden="false" customHeight="false" outlineLevel="0" collapsed="false">
      <c r="D820" s="2"/>
    </row>
    <row r="821" customFormat="false" ht="18" hidden="false" customHeight="false" outlineLevel="0" collapsed="false">
      <c r="D821" s="2"/>
    </row>
    <row r="822" customFormat="false" ht="18" hidden="false" customHeight="false" outlineLevel="0" collapsed="false">
      <c r="D822" s="2"/>
    </row>
    <row r="823" customFormat="false" ht="18" hidden="false" customHeight="false" outlineLevel="0" collapsed="false">
      <c r="D823" s="2"/>
    </row>
    <row r="824" customFormat="false" ht="18" hidden="false" customHeight="false" outlineLevel="0" collapsed="false">
      <c r="D824" s="2"/>
    </row>
    <row r="825" customFormat="false" ht="18" hidden="false" customHeight="false" outlineLevel="0" collapsed="false">
      <c r="D825" s="2"/>
    </row>
    <row r="826" customFormat="false" ht="18" hidden="false" customHeight="false" outlineLevel="0" collapsed="false">
      <c r="D826" s="2"/>
    </row>
    <row r="827" customFormat="false" ht="18" hidden="false" customHeight="false" outlineLevel="0" collapsed="false">
      <c r="D827" s="2"/>
    </row>
    <row r="828" customFormat="false" ht="18" hidden="false" customHeight="false" outlineLevel="0" collapsed="false">
      <c r="D828" s="2"/>
    </row>
    <row r="829" customFormat="false" ht="18" hidden="false" customHeight="false" outlineLevel="0" collapsed="false">
      <c r="D829" s="2"/>
    </row>
    <row r="830" customFormat="false" ht="18" hidden="false" customHeight="false" outlineLevel="0" collapsed="false">
      <c r="D830" s="2"/>
    </row>
    <row r="831" customFormat="false" ht="18" hidden="false" customHeight="false" outlineLevel="0" collapsed="false">
      <c r="D831" s="2"/>
    </row>
    <row r="832" customFormat="false" ht="18" hidden="false" customHeight="false" outlineLevel="0" collapsed="false">
      <c r="D832" s="2"/>
    </row>
    <row r="833" customFormat="false" ht="18" hidden="false" customHeight="false" outlineLevel="0" collapsed="false">
      <c r="D833" s="2"/>
    </row>
    <row r="834" customFormat="false" ht="18" hidden="false" customHeight="false" outlineLevel="0" collapsed="false">
      <c r="D834" s="2"/>
    </row>
    <row r="835" customFormat="false" ht="18" hidden="false" customHeight="false" outlineLevel="0" collapsed="false">
      <c r="D835" s="2"/>
    </row>
    <row r="836" customFormat="false" ht="18" hidden="false" customHeight="false" outlineLevel="0" collapsed="false">
      <c r="D836" s="2"/>
    </row>
    <row r="837" customFormat="false" ht="18" hidden="false" customHeight="false" outlineLevel="0" collapsed="false">
      <c r="D837" s="2"/>
    </row>
    <row r="838" customFormat="false" ht="18" hidden="false" customHeight="false" outlineLevel="0" collapsed="false">
      <c r="D838" s="2"/>
    </row>
    <row r="839" customFormat="false" ht="18" hidden="false" customHeight="false" outlineLevel="0" collapsed="false">
      <c r="D839" s="2"/>
    </row>
    <row r="840" customFormat="false" ht="18" hidden="false" customHeight="false" outlineLevel="0" collapsed="false">
      <c r="D840" s="2"/>
    </row>
    <row r="841" customFormat="false" ht="18" hidden="false" customHeight="false" outlineLevel="0" collapsed="false">
      <c r="D841" s="2"/>
    </row>
    <row r="842" customFormat="false" ht="18" hidden="false" customHeight="false" outlineLevel="0" collapsed="false">
      <c r="D842" s="2"/>
    </row>
    <row r="843" customFormat="false" ht="18" hidden="false" customHeight="false" outlineLevel="0" collapsed="false">
      <c r="D843" s="2"/>
    </row>
    <row r="844" customFormat="false" ht="18" hidden="false" customHeight="false" outlineLevel="0" collapsed="false">
      <c r="D844" s="2"/>
    </row>
    <row r="845" customFormat="false" ht="18" hidden="false" customHeight="false" outlineLevel="0" collapsed="false">
      <c r="D845" s="2"/>
    </row>
    <row r="846" customFormat="false" ht="18" hidden="false" customHeight="false" outlineLevel="0" collapsed="false">
      <c r="D846" s="2"/>
    </row>
    <row r="847" customFormat="false" ht="18" hidden="false" customHeight="false" outlineLevel="0" collapsed="false">
      <c r="D847" s="2"/>
    </row>
    <row r="848" customFormat="false" ht="18" hidden="false" customHeight="false" outlineLevel="0" collapsed="false">
      <c r="D848" s="2"/>
    </row>
    <row r="849" customFormat="false" ht="18" hidden="false" customHeight="false" outlineLevel="0" collapsed="false">
      <c r="D849" s="2"/>
    </row>
    <row r="850" customFormat="false" ht="18" hidden="false" customHeight="false" outlineLevel="0" collapsed="false">
      <c r="D850" s="2"/>
    </row>
    <row r="851" customFormat="false" ht="18" hidden="false" customHeight="false" outlineLevel="0" collapsed="false">
      <c r="D851" s="2"/>
    </row>
    <row r="852" customFormat="false" ht="18" hidden="false" customHeight="false" outlineLevel="0" collapsed="false">
      <c r="D852" s="2"/>
    </row>
    <row r="853" customFormat="false" ht="18" hidden="false" customHeight="false" outlineLevel="0" collapsed="false">
      <c r="D853" s="2"/>
    </row>
    <row r="854" customFormat="false" ht="18" hidden="false" customHeight="false" outlineLevel="0" collapsed="false">
      <c r="D854" s="2"/>
    </row>
    <row r="855" customFormat="false" ht="18" hidden="false" customHeight="false" outlineLevel="0" collapsed="false">
      <c r="D855" s="2"/>
    </row>
    <row r="856" customFormat="false" ht="18" hidden="false" customHeight="false" outlineLevel="0" collapsed="false">
      <c r="D856" s="2"/>
    </row>
    <row r="857" customFormat="false" ht="18" hidden="false" customHeight="false" outlineLevel="0" collapsed="false">
      <c r="D857" s="2"/>
    </row>
    <row r="858" customFormat="false" ht="18" hidden="false" customHeight="false" outlineLevel="0" collapsed="false">
      <c r="D858" s="2"/>
    </row>
    <row r="859" customFormat="false" ht="18" hidden="false" customHeight="false" outlineLevel="0" collapsed="false">
      <c r="D859" s="2"/>
    </row>
    <row r="860" customFormat="false" ht="18" hidden="false" customHeight="false" outlineLevel="0" collapsed="false">
      <c r="D860" s="2"/>
    </row>
    <row r="861" customFormat="false" ht="18" hidden="false" customHeight="false" outlineLevel="0" collapsed="false">
      <c r="D861" s="2"/>
    </row>
    <row r="862" customFormat="false" ht="18" hidden="false" customHeight="false" outlineLevel="0" collapsed="false">
      <c r="D862" s="2"/>
    </row>
    <row r="863" customFormat="false" ht="18" hidden="false" customHeight="false" outlineLevel="0" collapsed="false">
      <c r="D863" s="2"/>
    </row>
    <row r="864" customFormat="false" ht="18" hidden="false" customHeight="false" outlineLevel="0" collapsed="false">
      <c r="D864" s="2"/>
    </row>
    <row r="865" customFormat="false" ht="18" hidden="false" customHeight="false" outlineLevel="0" collapsed="false">
      <c r="D865" s="2"/>
    </row>
    <row r="866" customFormat="false" ht="18" hidden="false" customHeight="false" outlineLevel="0" collapsed="false">
      <c r="D866" s="2"/>
    </row>
    <row r="867" customFormat="false" ht="18" hidden="false" customHeight="false" outlineLevel="0" collapsed="false">
      <c r="D867" s="2"/>
    </row>
    <row r="868" customFormat="false" ht="18" hidden="false" customHeight="false" outlineLevel="0" collapsed="false">
      <c r="D868" s="2"/>
    </row>
    <row r="869" customFormat="false" ht="18" hidden="false" customHeight="false" outlineLevel="0" collapsed="false">
      <c r="D869" s="2"/>
    </row>
    <row r="870" customFormat="false" ht="18" hidden="false" customHeight="false" outlineLevel="0" collapsed="false">
      <c r="D870" s="2"/>
    </row>
    <row r="871" customFormat="false" ht="18" hidden="false" customHeight="false" outlineLevel="0" collapsed="false">
      <c r="D871" s="2"/>
    </row>
    <row r="872" customFormat="false" ht="18" hidden="false" customHeight="false" outlineLevel="0" collapsed="false">
      <c r="D872" s="2"/>
    </row>
    <row r="873" customFormat="false" ht="18" hidden="false" customHeight="false" outlineLevel="0" collapsed="false">
      <c r="D873" s="2"/>
    </row>
    <row r="874" customFormat="false" ht="18" hidden="false" customHeight="false" outlineLevel="0" collapsed="false">
      <c r="D874" s="2"/>
    </row>
    <row r="875" customFormat="false" ht="18" hidden="false" customHeight="false" outlineLevel="0" collapsed="false">
      <c r="D875" s="2"/>
    </row>
    <row r="876" customFormat="false" ht="18" hidden="false" customHeight="false" outlineLevel="0" collapsed="false">
      <c r="D876" s="2"/>
    </row>
    <row r="877" customFormat="false" ht="18" hidden="false" customHeight="false" outlineLevel="0" collapsed="false">
      <c r="D877" s="2"/>
    </row>
    <row r="878" customFormat="false" ht="18" hidden="false" customHeight="false" outlineLevel="0" collapsed="false">
      <c r="D878" s="2"/>
    </row>
    <row r="879" customFormat="false" ht="18" hidden="false" customHeight="false" outlineLevel="0" collapsed="false">
      <c r="D879" s="2"/>
    </row>
    <row r="880" customFormat="false" ht="18" hidden="false" customHeight="false" outlineLevel="0" collapsed="false">
      <c r="D880" s="2"/>
    </row>
    <row r="881" customFormat="false" ht="18" hidden="false" customHeight="false" outlineLevel="0" collapsed="false">
      <c r="D881" s="2"/>
    </row>
    <row r="882" customFormat="false" ht="18" hidden="false" customHeight="false" outlineLevel="0" collapsed="false">
      <c r="D882" s="2"/>
    </row>
    <row r="883" customFormat="false" ht="18" hidden="false" customHeight="false" outlineLevel="0" collapsed="false">
      <c r="D883" s="2"/>
    </row>
    <row r="884" customFormat="false" ht="18" hidden="false" customHeight="false" outlineLevel="0" collapsed="false">
      <c r="D884" s="2"/>
    </row>
    <row r="885" customFormat="false" ht="18" hidden="false" customHeight="false" outlineLevel="0" collapsed="false">
      <c r="D885" s="2"/>
    </row>
    <row r="886" customFormat="false" ht="18" hidden="false" customHeight="false" outlineLevel="0" collapsed="false">
      <c r="D886" s="2"/>
    </row>
    <row r="887" customFormat="false" ht="18" hidden="false" customHeight="false" outlineLevel="0" collapsed="false">
      <c r="D887" s="2"/>
    </row>
    <row r="888" customFormat="false" ht="18" hidden="false" customHeight="false" outlineLevel="0" collapsed="false">
      <c r="D888" s="2"/>
    </row>
    <row r="889" customFormat="false" ht="18" hidden="false" customHeight="false" outlineLevel="0" collapsed="false">
      <c r="D889" s="2"/>
    </row>
    <row r="890" customFormat="false" ht="18" hidden="false" customHeight="false" outlineLevel="0" collapsed="false">
      <c r="D890" s="2"/>
    </row>
    <row r="891" customFormat="false" ht="18" hidden="false" customHeight="false" outlineLevel="0" collapsed="false">
      <c r="D891" s="2"/>
    </row>
    <row r="892" customFormat="false" ht="18" hidden="false" customHeight="false" outlineLevel="0" collapsed="false">
      <c r="D892" s="2"/>
    </row>
    <row r="893" customFormat="false" ht="18" hidden="false" customHeight="false" outlineLevel="0" collapsed="false">
      <c r="D893" s="2"/>
    </row>
    <row r="894" customFormat="false" ht="18" hidden="false" customHeight="false" outlineLevel="0" collapsed="false">
      <c r="D894" s="2"/>
    </row>
    <row r="895" customFormat="false" ht="18" hidden="false" customHeight="false" outlineLevel="0" collapsed="false">
      <c r="D895" s="2"/>
    </row>
    <row r="896" customFormat="false" ht="18" hidden="false" customHeight="false" outlineLevel="0" collapsed="false">
      <c r="D896" s="2"/>
    </row>
    <row r="897" customFormat="false" ht="18" hidden="false" customHeight="false" outlineLevel="0" collapsed="false">
      <c r="D897" s="2"/>
    </row>
    <row r="898" customFormat="false" ht="18" hidden="false" customHeight="false" outlineLevel="0" collapsed="false">
      <c r="D898" s="2"/>
    </row>
    <row r="899" customFormat="false" ht="18" hidden="false" customHeight="false" outlineLevel="0" collapsed="false">
      <c r="D899" s="2"/>
    </row>
    <row r="900" customFormat="false" ht="18" hidden="false" customHeight="false" outlineLevel="0" collapsed="false">
      <c r="D900" s="2"/>
    </row>
    <row r="901" customFormat="false" ht="18" hidden="false" customHeight="false" outlineLevel="0" collapsed="false">
      <c r="D901" s="2"/>
    </row>
    <row r="902" customFormat="false" ht="18" hidden="false" customHeight="false" outlineLevel="0" collapsed="false">
      <c r="D902" s="2"/>
    </row>
    <row r="903" customFormat="false" ht="18" hidden="false" customHeight="false" outlineLevel="0" collapsed="false">
      <c r="D903" s="2"/>
    </row>
    <row r="904" customFormat="false" ht="18" hidden="false" customHeight="false" outlineLevel="0" collapsed="false">
      <c r="D904" s="2"/>
    </row>
    <row r="905" customFormat="false" ht="18" hidden="false" customHeight="false" outlineLevel="0" collapsed="false">
      <c r="D905" s="2"/>
    </row>
    <row r="906" customFormat="false" ht="18" hidden="false" customHeight="false" outlineLevel="0" collapsed="false">
      <c r="D906" s="2"/>
    </row>
    <row r="907" customFormat="false" ht="18" hidden="false" customHeight="false" outlineLevel="0" collapsed="false">
      <c r="D907" s="2"/>
    </row>
    <row r="908" customFormat="false" ht="18" hidden="false" customHeight="false" outlineLevel="0" collapsed="false">
      <c r="D908" s="2"/>
    </row>
    <row r="909" customFormat="false" ht="18" hidden="false" customHeight="false" outlineLevel="0" collapsed="false">
      <c r="D909" s="2"/>
    </row>
    <row r="910" customFormat="false" ht="18" hidden="false" customHeight="false" outlineLevel="0" collapsed="false">
      <c r="D910" s="2"/>
    </row>
    <row r="911" customFormat="false" ht="18" hidden="false" customHeight="false" outlineLevel="0" collapsed="false">
      <c r="D911" s="2"/>
    </row>
    <row r="912" customFormat="false" ht="18" hidden="false" customHeight="false" outlineLevel="0" collapsed="false">
      <c r="D912" s="2"/>
    </row>
    <row r="913" customFormat="false" ht="18" hidden="false" customHeight="false" outlineLevel="0" collapsed="false">
      <c r="D913" s="2"/>
    </row>
    <row r="914" customFormat="false" ht="18" hidden="false" customHeight="false" outlineLevel="0" collapsed="false">
      <c r="D914" s="2"/>
    </row>
    <row r="915" customFormat="false" ht="18" hidden="false" customHeight="false" outlineLevel="0" collapsed="false">
      <c r="D915" s="2"/>
    </row>
    <row r="916" customFormat="false" ht="18" hidden="false" customHeight="false" outlineLevel="0" collapsed="false">
      <c r="D916" s="2"/>
    </row>
    <row r="917" customFormat="false" ht="18" hidden="false" customHeight="false" outlineLevel="0" collapsed="false">
      <c r="D917" s="2"/>
    </row>
    <row r="918" customFormat="false" ht="18" hidden="false" customHeight="false" outlineLevel="0" collapsed="false">
      <c r="D918" s="2"/>
    </row>
    <row r="919" customFormat="false" ht="18" hidden="false" customHeight="false" outlineLevel="0" collapsed="false">
      <c r="D919" s="2"/>
    </row>
    <row r="920" customFormat="false" ht="18" hidden="false" customHeight="false" outlineLevel="0" collapsed="false">
      <c r="D920" s="2"/>
    </row>
    <row r="921" customFormat="false" ht="18" hidden="false" customHeight="false" outlineLevel="0" collapsed="false">
      <c r="D921" s="2"/>
    </row>
    <row r="922" customFormat="false" ht="18" hidden="false" customHeight="false" outlineLevel="0" collapsed="false">
      <c r="D922" s="2"/>
    </row>
    <row r="923" customFormat="false" ht="18" hidden="false" customHeight="false" outlineLevel="0" collapsed="false">
      <c r="D923" s="2"/>
    </row>
    <row r="924" customFormat="false" ht="18" hidden="false" customHeight="false" outlineLevel="0" collapsed="false">
      <c r="D924" s="2"/>
    </row>
    <row r="925" customFormat="false" ht="18" hidden="false" customHeight="false" outlineLevel="0" collapsed="false">
      <c r="D925" s="2"/>
    </row>
    <row r="926" customFormat="false" ht="18" hidden="false" customHeight="false" outlineLevel="0" collapsed="false">
      <c r="D926" s="2"/>
    </row>
    <row r="927" customFormat="false" ht="18" hidden="false" customHeight="false" outlineLevel="0" collapsed="false">
      <c r="D927" s="2"/>
    </row>
    <row r="928" customFormat="false" ht="18" hidden="false" customHeight="false" outlineLevel="0" collapsed="false">
      <c r="D928" s="2"/>
    </row>
    <row r="929" customFormat="false" ht="18" hidden="false" customHeight="false" outlineLevel="0" collapsed="false">
      <c r="D929" s="2"/>
    </row>
    <row r="930" customFormat="false" ht="18" hidden="false" customHeight="false" outlineLevel="0" collapsed="false">
      <c r="D930" s="2"/>
    </row>
    <row r="931" customFormat="false" ht="18" hidden="false" customHeight="false" outlineLevel="0" collapsed="false">
      <c r="D931" s="2"/>
    </row>
    <row r="932" customFormat="false" ht="18" hidden="false" customHeight="false" outlineLevel="0" collapsed="false">
      <c r="D932" s="2"/>
    </row>
    <row r="933" customFormat="false" ht="18" hidden="false" customHeight="false" outlineLevel="0" collapsed="false">
      <c r="D933" s="2"/>
    </row>
    <row r="934" customFormat="false" ht="18" hidden="false" customHeight="false" outlineLevel="0" collapsed="false">
      <c r="D934" s="2"/>
    </row>
    <row r="935" customFormat="false" ht="18" hidden="false" customHeight="false" outlineLevel="0" collapsed="false">
      <c r="D935" s="2"/>
    </row>
    <row r="936" customFormat="false" ht="18" hidden="false" customHeight="false" outlineLevel="0" collapsed="false">
      <c r="D936" s="2"/>
    </row>
    <row r="937" customFormat="false" ht="18" hidden="false" customHeight="false" outlineLevel="0" collapsed="false">
      <c r="D937" s="2"/>
    </row>
    <row r="938" customFormat="false" ht="18" hidden="false" customHeight="false" outlineLevel="0" collapsed="false">
      <c r="D938" s="2"/>
    </row>
    <row r="939" customFormat="false" ht="18" hidden="false" customHeight="false" outlineLevel="0" collapsed="false">
      <c r="D939" s="2"/>
    </row>
    <row r="940" customFormat="false" ht="18" hidden="false" customHeight="false" outlineLevel="0" collapsed="false">
      <c r="D940" s="2"/>
    </row>
    <row r="941" customFormat="false" ht="18" hidden="false" customHeight="false" outlineLevel="0" collapsed="false">
      <c r="D941" s="2"/>
    </row>
    <row r="942" customFormat="false" ht="18" hidden="false" customHeight="false" outlineLevel="0" collapsed="false">
      <c r="D942" s="2"/>
    </row>
    <row r="943" customFormat="false" ht="18" hidden="false" customHeight="false" outlineLevel="0" collapsed="false">
      <c r="D943" s="2"/>
    </row>
    <row r="944" customFormat="false" ht="18" hidden="false" customHeight="false" outlineLevel="0" collapsed="false">
      <c r="D944" s="2"/>
    </row>
    <row r="945" customFormat="false" ht="18" hidden="false" customHeight="false" outlineLevel="0" collapsed="false">
      <c r="D945" s="2"/>
    </row>
    <row r="946" customFormat="false" ht="18" hidden="false" customHeight="false" outlineLevel="0" collapsed="false">
      <c r="D946" s="2"/>
    </row>
    <row r="947" customFormat="false" ht="18" hidden="false" customHeight="false" outlineLevel="0" collapsed="false">
      <c r="D947" s="2"/>
    </row>
    <row r="948" customFormat="false" ht="18" hidden="false" customHeight="false" outlineLevel="0" collapsed="false">
      <c r="D948" s="2"/>
    </row>
    <row r="949" customFormat="false" ht="18" hidden="false" customHeight="false" outlineLevel="0" collapsed="false">
      <c r="D949" s="2"/>
    </row>
    <row r="950" customFormat="false" ht="18" hidden="false" customHeight="false" outlineLevel="0" collapsed="false">
      <c r="D950" s="2"/>
    </row>
    <row r="951" customFormat="false" ht="18" hidden="false" customHeight="false" outlineLevel="0" collapsed="false">
      <c r="D951" s="2"/>
    </row>
    <row r="952" customFormat="false" ht="18" hidden="false" customHeight="false" outlineLevel="0" collapsed="false">
      <c r="D952" s="2"/>
    </row>
    <row r="953" customFormat="false" ht="18" hidden="false" customHeight="false" outlineLevel="0" collapsed="false">
      <c r="D953" s="2"/>
    </row>
    <row r="954" customFormat="false" ht="18" hidden="false" customHeight="false" outlineLevel="0" collapsed="false">
      <c r="D954" s="2"/>
    </row>
    <row r="955" customFormat="false" ht="18" hidden="false" customHeight="false" outlineLevel="0" collapsed="false">
      <c r="D955" s="2"/>
    </row>
    <row r="956" customFormat="false" ht="18" hidden="false" customHeight="false" outlineLevel="0" collapsed="false">
      <c r="D956" s="2"/>
    </row>
    <row r="957" customFormat="false" ht="18" hidden="false" customHeight="false" outlineLevel="0" collapsed="false">
      <c r="D957" s="2"/>
    </row>
    <row r="958" customFormat="false" ht="18" hidden="false" customHeight="false" outlineLevel="0" collapsed="false">
      <c r="D958" s="2"/>
    </row>
    <row r="959" customFormat="false" ht="18" hidden="false" customHeight="false" outlineLevel="0" collapsed="false">
      <c r="D959" s="2"/>
    </row>
    <row r="960" customFormat="false" ht="18" hidden="false" customHeight="false" outlineLevel="0" collapsed="false">
      <c r="D960" s="2"/>
    </row>
    <row r="961" customFormat="false" ht="18" hidden="false" customHeight="false" outlineLevel="0" collapsed="false">
      <c r="D961" s="2"/>
    </row>
    <row r="962" customFormat="false" ht="18" hidden="false" customHeight="false" outlineLevel="0" collapsed="false">
      <c r="D962" s="2"/>
    </row>
    <row r="963" customFormat="false" ht="18" hidden="false" customHeight="false" outlineLevel="0" collapsed="false">
      <c r="D963" s="2"/>
    </row>
    <row r="964" customFormat="false" ht="18" hidden="false" customHeight="false" outlineLevel="0" collapsed="false">
      <c r="D964" s="2"/>
    </row>
    <row r="965" customFormat="false" ht="18" hidden="false" customHeight="false" outlineLevel="0" collapsed="false">
      <c r="D965" s="2"/>
    </row>
    <row r="966" customFormat="false" ht="18" hidden="false" customHeight="false" outlineLevel="0" collapsed="false">
      <c r="D966" s="2"/>
    </row>
    <row r="967" customFormat="false" ht="18" hidden="false" customHeight="false" outlineLevel="0" collapsed="false">
      <c r="D967" s="2"/>
    </row>
    <row r="968" customFormat="false" ht="18" hidden="false" customHeight="false" outlineLevel="0" collapsed="false">
      <c r="D968" s="2"/>
    </row>
    <row r="969" customFormat="false" ht="18" hidden="false" customHeight="false" outlineLevel="0" collapsed="false">
      <c r="D969" s="2"/>
    </row>
    <row r="970" customFormat="false" ht="18" hidden="false" customHeight="false" outlineLevel="0" collapsed="false">
      <c r="D970" s="2"/>
    </row>
    <row r="971" customFormat="false" ht="18" hidden="false" customHeight="false" outlineLevel="0" collapsed="false">
      <c r="D971" s="2"/>
    </row>
    <row r="972" customFormat="false" ht="18" hidden="false" customHeight="false" outlineLevel="0" collapsed="false">
      <c r="D972" s="2"/>
    </row>
    <row r="973" customFormat="false" ht="18" hidden="false" customHeight="false" outlineLevel="0" collapsed="false">
      <c r="D973" s="2"/>
    </row>
    <row r="974" customFormat="false" ht="18" hidden="false" customHeight="false" outlineLevel="0" collapsed="false">
      <c r="D974" s="2"/>
    </row>
    <row r="975" customFormat="false" ht="18" hidden="false" customHeight="false" outlineLevel="0" collapsed="false">
      <c r="D975" s="2"/>
    </row>
    <row r="976" customFormat="false" ht="18" hidden="false" customHeight="false" outlineLevel="0" collapsed="false">
      <c r="D976" s="2"/>
    </row>
    <row r="977" customFormat="false" ht="18" hidden="false" customHeight="false" outlineLevel="0" collapsed="false">
      <c r="D977" s="2"/>
    </row>
    <row r="978" customFormat="false" ht="18" hidden="false" customHeight="false" outlineLevel="0" collapsed="false">
      <c r="D978" s="2"/>
    </row>
    <row r="979" customFormat="false" ht="18" hidden="false" customHeight="false" outlineLevel="0" collapsed="false">
      <c r="D979" s="2"/>
    </row>
    <row r="980" customFormat="false" ht="18" hidden="false" customHeight="false" outlineLevel="0" collapsed="false">
      <c r="D980" s="2"/>
    </row>
    <row r="981" customFormat="false" ht="18" hidden="false" customHeight="false" outlineLevel="0" collapsed="false">
      <c r="D981" s="2"/>
    </row>
    <row r="982" customFormat="false" ht="18" hidden="false" customHeight="false" outlineLevel="0" collapsed="false">
      <c r="D982" s="2"/>
    </row>
    <row r="983" customFormat="false" ht="18" hidden="false" customHeight="false" outlineLevel="0" collapsed="false">
      <c r="D983" s="2"/>
    </row>
    <row r="984" customFormat="false" ht="18" hidden="false" customHeight="false" outlineLevel="0" collapsed="false">
      <c r="D984" s="2"/>
    </row>
    <row r="985" customFormat="false" ht="18" hidden="false" customHeight="false" outlineLevel="0" collapsed="false">
      <c r="D985" s="2"/>
    </row>
    <row r="986" customFormat="false" ht="18" hidden="false" customHeight="false" outlineLevel="0" collapsed="false">
      <c r="D986" s="2"/>
    </row>
    <row r="987" customFormat="false" ht="18" hidden="false" customHeight="false" outlineLevel="0" collapsed="false">
      <c r="D987" s="2"/>
    </row>
    <row r="988" customFormat="false" ht="18" hidden="false" customHeight="false" outlineLevel="0" collapsed="false">
      <c r="D988" s="2"/>
    </row>
    <row r="989" customFormat="false" ht="18" hidden="false" customHeight="false" outlineLevel="0" collapsed="false">
      <c r="D989" s="2"/>
    </row>
    <row r="990" customFormat="false" ht="18" hidden="false" customHeight="false" outlineLevel="0" collapsed="false">
      <c r="D990" s="2"/>
    </row>
    <row r="991" customFormat="false" ht="18" hidden="false" customHeight="false" outlineLevel="0" collapsed="false">
      <c r="D991" s="2"/>
    </row>
    <row r="992" customFormat="false" ht="18" hidden="false" customHeight="false" outlineLevel="0" collapsed="false">
      <c r="D992" s="2"/>
    </row>
    <row r="993" customFormat="false" ht="18" hidden="false" customHeight="false" outlineLevel="0" collapsed="false">
      <c r="D993" s="2"/>
    </row>
    <row r="994" customFormat="false" ht="18" hidden="false" customHeight="false" outlineLevel="0" collapsed="false">
      <c r="D994" s="2"/>
    </row>
    <row r="995" customFormat="false" ht="18" hidden="false" customHeight="false" outlineLevel="0" collapsed="false">
      <c r="D995" s="2"/>
    </row>
    <row r="996" customFormat="false" ht="18" hidden="false" customHeight="false" outlineLevel="0" collapsed="false">
      <c r="D996" s="2"/>
    </row>
    <row r="997" customFormat="false" ht="18" hidden="false" customHeight="false" outlineLevel="0" collapsed="false">
      <c r="D997" s="2"/>
    </row>
    <row r="998" customFormat="false" ht="18" hidden="false" customHeight="false" outlineLevel="0" collapsed="false">
      <c r="D998" s="2"/>
    </row>
    <row r="999" customFormat="false" ht="18" hidden="false" customHeight="false" outlineLevel="0" collapsed="false">
      <c r="D999" s="2"/>
    </row>
    <row r="1000" customFormat="false" ht="18" hidden="false" customHeight="false" outlineLevel="0" collapsed="false">
      <c r="D1000" s="2"/>
    </row>
    <row r="1001" customFormat="false" ht="18" hidden="false" customHeight="false" outlineLevel="0" collapsed="false">
      <c r="D1001" s="2"/>
    </row>
    <row r="1002" customFormat="false" ht="18" hidden="false" customHeight="false" outlineLevel="0" collapsed="false">
      <c r="D1002" s="2"/>
    </row>
    <row r="1003" customFormat="false" ht="18" hidden="false" customHeight="false" outlineLevel="0" collapsed="false">
      <c r="D1003" s="2"/>
    </row>
    <row r="1004" customFormat="false" ht="18" hidden="false" customHeight="false" outlineLevel="0" collapsed="false">
      <c r="D1004" s="2"/>
    </row>
    <row r="1005" customFormat="false" ht="18" hidden="false" customHeight="false" outlineLevel="0" collapsed="false">
      <c r="D1005" s="2"/>
    </row>
    <row r="1006" customFormat="false" ht="18" hidden="false" customHeight="false" outlineLevel="0" collapsed="false">
      <c r="D1006" s="2"/>
    </row>
    <row r="1007" customFormat="false" ht="18" hidden="false" customHeight="false" outlineLevel="0" collapsed="false">
      <c r="D1007" s="2"/>
    </row>
    <row r="1008" customFormat="false" ht="18" hidden="false" customHeight="false" outlineLevel="0" collapsed="false">
      <c r="D1008" s="2"/>
    </row>
    <row r="1009" customFormat="false" ht="18" hidden="false" customHeight="false" outlineLevel="0" collapsed="false">
      <c r="D1009" s="2"/>
    </row>
    <row r="1010" customFormat="false" ht="18" hidden="false" customHeight="false" outlineLevel="0" collapsed="false">
      <c r="D1010" s="2"/>
    </row>
    <row r="1011" customFormat="false" ht="18" hidden="false" customHeight="false" outlineLevel="0" collapsed="false">
      <c r="D1011" s="2"/>
    </row>
    <row r="1012" customFormat="false" ht="18" hidden="false" customHeight="false" outlineLevel="0" collapsed="false">
      <c r="D1012" s="2"/>
    </row>
    <row r="1013" customFormat="false" ht="18" hidden="false" customHeight="false" outlineLevel="0" collapsed="false">
      <c r="D1013" s="2"/>
    </row>
    <row r="1014" customFormat="false" ht="18" hidden="false" customHeight="false" outlineLevel="0" collapsed="false">
      <c r="D1014" s="2"/>
    </row>
    <row r="1015" customFormat="false" ht="18" hidden="false" customHeight="false" outlineLevel="0" collapsed="false">
      <c r="D1015" s="2"/>
    </row>
    <row r="1016" customFormat="false" ht="18" hidden="false" customHeight="false" outlineLevel="0" collapsed="false">
      <c r="D1016" s="2"/>
    </row>
    <row r="1017" customFormat="false" ht="18" hidden="false" customHeight="false" outlineLevel="0" collapsed="false">
      <c r="D1017" s="2"/>
    </row>
    <row r="1018" customFormat="false" ht="18" hidden="false" customHeight="false" outlineLevel="0" collapsed="false">
      <c r="D1018" s="2"/>
    </row>
    <row r="1019" customFormat="false" ht="18" hidden="false" customHeight="false" outlineLevel="0" collapsed="false">
      <c r="D1019" s="2"/>
    </row>
    <row r="1020" customFormat="false" ht="18" hidden="false" customHeight="false" outlineLevel="0" collapsed="false">
      <c r="D1020" s="2"/>
    </row>
    <row r="1021" customFormat="false" ht="18" hidden="false" customHeight="false" outlineLevel="0" collapsed="false">
      <c r="D1021" s="2"/>
    </row>
    <row r="1022" customFormat="false" ht="18" hidden="false" customHeight="false" outlineLevel="0" collapsed="false">
      <c r="D1022" s="2"/>
    </row>
    <row r="1023" customFormat="false" ht="18" hidden="false" customHeight="false" outlineLevel="0" collapsed="false">
      <c r="D1023" s="2"/>
    </row>
    <row r="1024" customFormat="false" ht="18" hidden="false" customHeight="false" outlineLevel="0" collapsed="false">
      <c r="D1024" s="2"/>
    </row>
    <row r="1025" customFormat="false" ht="18" hidden="false" customHeight="false" outlineLevel="0" collapsed="false">
      <c r="D1025" s="2"/>
    </row>
    <row r="1026" customFormat="false" ht="18" hidden="false" customHeight="false" outlineLevel="0" collapsed="false">
      <c r="D1026" s="2"/>
    </row>
    <row r="1027" customFormat="false" ht="18" hidden="false" customHeight="false" outlineLevel="0" collapsed="false">
      <c r="D1027" s="2"/>
    </row>
    <row r="1028" customFormat="false" ht="18" hidden="false" customHeight="false" outlineLevel="0" collapsed="false">
      <c r="D1028" s="2"/>
    </row>
    <row r="1029" customFormat="false" ht="18" hidden="false" customHeight="false" outlineLevel="0" collapsed="false">
      <c r="D1029" s="2"/>
    </row>
    <row r="1030" customFormat="false" ht="18" hidden="false" customHeight="false" outlineLevel="0" collapsed="false">
      <c r="D1030" s="2"/>
    </row>
    <row r="1031" customFormat="false" ht="18" hidden="false" customHeight="false" outlineLevel="0" collapsed="false">
      <c r="D1031" s="2"/>
    </row>
    <row r="1032" customFormat="false" ht="18" hidden="false" customHeight="false" outlineLevel="0" collapsed="false">
      <c r="D1032" s="2"/>
    </row>
    <row r="1033" customFormat="false" ht="18" hidden="false" customHeight="false" outlineLevel="0" collapsed="false">
      <c r="D1033" s="2"/>
    </row>
    <row r="1034" customFormat="false" ht="18" hidden="false" customHeight="false" outlineLevel="0" collapsed="false">
      <c r="D1034" s="2"/>
    </row>
    <row r="1035" customFormat="false" ht="18" hidden="false" customHeight="false" outlineLevel="0" collapsed="false">
      <c r="D1035" s="2"/>
    </row>
    <row r="1036" customFormat="false" ht="18" hidden="false" customHeight="false" outlineLevel="0" collapsed="false">
      <c r="D1036" s="2"/>
    </row>
    <row r="1037" customFormat="false" ht="18" hidden="false" customHeight="false" outlineLevel="0" collapsed="false">
      <c r="D1037" s="2"/>
    </row>
    <row r="1038" customFormat="false" ht="18" hidden="false" customHeight="false" outlineLevel="0" collapsed="false">
      <c r="D1038" s="2"/>
    </row>
    <row r="1039" customFormat="false" ht="18" hidden="false" customHeight="false" outlineLevel="0" collapsed="false">
      <c r="D1039" s="2"/>
    </row>
    <row r="1040" customFormat="false" ht="18" hidden="false" customHeight="false" outlineLevel="0" collapsed="false">
      <c r="D1040" s="2"/>
    </row>
    <row r="1041" customFormat="false" ht="18" hidden="false" customHeight="false" outlineLevel="0" collapsed="false">
      <c r="D1041" s="2"/>
    </row>
    <row r="1042" customFormat="false" ht="18" hidden="false" customHeight="false" outlineLevel="0" collapsed="false">
      <c r="D1042" s="2"/>
    </row>
    <row r="1043" customFormat="false" ht="18" hidden="false" customHeight="false" outlineLevel="0" collapsed="false">
      <c r="D1043" s="2"/>
    </row>
    <row r="1044" customFormat="false" ht="18" hidden="false" customHeight="false" outlineLevel="0" collapsed="false">
      <c r="D1044" s="2"/>
    </row>
    <row r="1045" customFormat="false" ht="18" hidden="false" customHeight="false" outlineLevel="0" collapsed="false">
      <c r="D1045" s="2"/>
    </row>
    <row r="1046" customFormat="false" ht="18" hidden="false" customHeight="false" outlineLevel="0" collapsed="false">
      <c r="D1046" s="2"/>
    </row>
    <row r="1047" customFormat="false" ht="18" hidden="false" customHeight="false" outlineLevel="0" collapsed="false">
      <c r="D1047" s="2"/>
    </row>
    <row r="1048" customFormat="false" ht="18" hidden="false" customHeight="false" outlineLevel="0" collapsed="false">
      <c r="D1048" s="2"/>
    </row>
    <row r="1049" customFormat="false" ht="18" hidden="false" customHeight="false" outlineLevel="0" collapsed="false">
      <c r="D1049" s="2"/>
    </row>
    <row r="1050" customFormat="false" ht="18" hidden="false" customHeight="false" outlineLevel="0" collapsed="false">
      <c r="D1050" s="2"/>
    </row>
    <row r="1051" customFormat="false" ht="18" hidden="false" customHeight="false" outlineLevel="0" collapsed="false">
      <c r="D1051" s="2"/>
    </row>
    <row r="1052" customFormat="false" ht="18" hidden="false" customHeight="false" outlineLevel="0" collapsed="false">
      <c r="D1052" s="2"/>
    </row>
    <row r="1053" customFormat="false" ht="18" hidden="false" customHeight="false" outlineLevel="0" collapsed="false">
      <c r="D1053" s="2"/>
    </row>
    <row r="1054" customFormat="false" ht="18" hidden="false" customHeight="false" outlineLevel="0" collapsed="false">
      <c r="D1054" s="2"/>
    </row>
    <row r="1055" customFormat="false" ht="18" hidden="false" customHeight="false" outlineLevel="0" collapsed="false">
      <c r="D1055" s="2"/>
    </row>
    <row r="1056" customFormat="false" ht="18" hidden="false" customHeight="false" outlineLevel="0" collapsed="false">
      <c r="D1056" s="2"/>
    </row>
    <row r="1057" customFormat="false" ht="18" hidden="false" customHeight="false" outlineLevel="0" collapsed="false">
      <c r="D1057" s="2"/>
    </row>
    <row r="1058" customFormat="false" ht="18" hidden="false" customHeight="false" outlineLevel="0" collapsed="false">
      <c r="D1058" s="2"/>
    </row>
    <row r="1059" customFormat="false" ht="18" hidden="false" customHeight="false" outlineLevel="0" collapsed="false">
      <c r="D1059" s="2"/>
    </row>
    <row r="1060" customFormat="false" ht="18" hidden="false" customHeight="false" outlineLevel="0" collapsed="false">
      <c r="D1060" s="2"/>
    </row>
    <row r="1061" customFormat="false" ht="18" hidden="false" customHeight="false" outlineLevel="0" collapsed="false">
      <c r="D1061" s="2"/>
    </row>
    <row r="1062" customFormat="false" ht="18" hidden="false" customHeight="false" outlineLevel="0" collapsed="false">
      <c r="D1062" s="2"/>
    </row>
    <row r="1063" customFormat="false" ht="18" hidden="false" customHeight="false" outlineLevel="0" collapsed="false">
      <c r="D1063" s="2"/>
    </row>
    <row r="1064" customFormat="false" ht="18" hidden="false" customHeight="false" outlineLevel="0" collapsed="false">
      <c r="D1064" s="2"/>
    </row>
    <row r="1065" customFormat="false" ht="18" hidden="false" customHeight="false" outlineLevel="0" collapsed="false">
      <c r="D1065" s="2"/>
    </row>
    <row r="1066" customFormat="false" ht="18" hidden="false" customHeight="false" outlineLevel="0" collapsed="false">
      <c r="D1066" s="2"/>
    </row>
    <row r="1067" customFormat="false" ht="18" hidden="false" customHeight="false" outlineLevel="0" collapsed="false">
      <c r="D1067" s="2"/>
    </row>
    <row r="1068" customFormat="false" ht="18" hidden="false" customHeight="false" outlineLevel="0" collapsed="false">
      <c r="D1068" s="2"/>
    </row>
    <row r="1069" customFormat="false" ht="18" hidden="false" customHeight="false" outlineLevel="0" collapsed="false">
      <c r="D1069" s="2"/>
    </row>
    <row r="1070" customFormat="false" ht="18" hidden="false" customHeight="false" outlineLevel="0" collapsed="false">
      <c r="D1070" s="2"/>
    </row>
    <row r="1071" customFormat="false" ht="18" hidden="false" customHeight="false" outlineLevel="0" collapsed="false">
      <c r="D1071" s="2"/>
    </row>
    <row r="1072" customFormat="false" ht="18" hidden="false" customHeight="false" outlineLevel="0" collapsed="false">
      <c r="D1072" s="2"/>
    </row>
    <row r="1073" customFormat="false" ht="18" hidden="false" customHeight="false" outlineLevel="0" collapsed="false">
      <c r="D1073" s="2"/>
    </row>
    <row r="1074" customFormat="false" ht="18" hidden="false" customHeight="false" outlineLevel="0" collapsed="false">
      <c r="D1074" s="2"/>
    </row>
    <row r="1075" customFormat="false" ht="18" hidden="false" customHeight="false" outlineLevel="0" collapsed="false">
      <c r="D1075" s="2"/>
    </row>
    <row r="1076" customFormat="false" ht="18" hidden="false" customHeight="false" outlineLevel="0" collapsed="false">
      <c r="D1076" s="2"/>
    </row>
    <row r="1077" customFormat="false" ht="18" hidden="false" customHeight="false" outlineLevel="0" collapsed="false">
      <c r="D1077" s="2"/>
    </row>
    <row r="1078" customFormat="false" ht="18" hidden="false" customHeight="false" outlineLevel="0" collapsed="false">
      <c r="D1078" s="2"/>
    </row>
    <row r="1079" customFormat="false" ht="18" hidden="false" customHeight="false" outlineLevel="0" collapsed="false">
      <c r="D1079" s="2"/>
    </row>
    <row r="1080" customFormat="false" ht="18" hidden="false" customHeight="false" outlineLevel="0" collapsed="false">
      <c r="D1080" s="2"/>
    </row>
    <row r="1081" customFormat="false" ht="18" hidden="false" customHeight="false" outlineLevel="0" collapsed="false">
      <c r="D1081" s="2"/>
    </row>
    <row r="1082" customFormat="false" ht="18" hidden="false" customHeight="false" outlineLevel="0" collapsed="false">
      <c r="D1082" s="2"/>
    </row>
    <row r="1083" customFormat="false" ht="18" hidden="false" customHeight="false" outlineLevel="0" collapsed="false">
      <c r="D1083" s="2"/>
    </row>
    <row r="1084" customFormat="false" ht="18" hidden="false" customHeight="false" outlineLevel="0" collapsed="false">
      <c r="D1084" s="2"/>
    </row>
    <row r="1085" customFormat="false" ht="18" hidden="false" customHeight="false" outlineLevel="0" collapsed="false">
      <c r="D1085" s="2"/>
    </row>
    <row r="1086" customFormat="false" ht="18" hidden="false" customHeight="false" outlineLevel="0" collapsed="false">
      <c r="D1086" s="2"/>
    </row>
    <row r="1087" customFormat="false" ht="18" hidden="false" customHeight="false" outlineLevel="0" collapsed="false">
      <c r="D1087" s="2"/>
    </row>
    <row r="1088" customFormat="false" ht="18" hidden="false" customHeight="false" outlineLevel="0" collapsed="false">
      <c r="D1088" s="2"/>
    </row>
    <row r="1089" customFormat="false" ht="18" hidden="false" customHeight="false" outlineLevel="0" collapsed="false">
      <c r="D1089" s="2"/>
    </row>
    <row r="1090" customFormat="false" ht="18" hidden="false" customHeight="false" outlineLevel="0" collapsed="false">
      <c r="D1090" s="2"/>
    </row>
    <row r="1091" customFormat="false" ht="18" hidden="false" customHeight="false" outlineLevel="0" collapsed="false">
      <c r="D1091" s="2"/>
    </row>
    <row r="1092" customFormat="false" ht="18" hidden="false" customHeight="false" outlineLevel="0" collapsed="false">
      <c r="D1092" s="2"/>
    </row>
    <row r="1093" customFormat="false" ht="18" hidden="false" customHeight="false" outlineLevel="0" collapsed="false">
      <c r="D1093" s="2"/>
    </row>
    <row r="1094" customFormat="false" ht="18" hidden="false" customHeight="false" outlineLevel="0" collapsed="false">
      <c r="D1094" s="2"/>
    </row>
    <row r="1095" customFormat="false" ht="18" hidden="false" customHeight="false" outlineLevel="0" collapsed="false">
      <c r="D1095" s="2"/>
    </row>
    <row r="1096" customFormat="false" ht="18" hidden="false" customHeight="false" outlineLevel="0" collapsed="false">
      <c r="D1096" s="2"/>
    </row>
    <row r="1097" customFormat="false" ht="18" hidden="false" customHeight="false" outlineLevel="0" collapsed="false">
      <c r="D1097" s="2"/>
    </row>
    <row r="1098" customFormat="false" ht="18" hidden="false" customHeight="false" outlineLevel="0" collapsed="false">
      <c r="D1098" s="2"/>
    </row>
    <row r="1099" customFormat="false" ht="18" hidden="false" customHeight="false" outlineLevel="0" collapsed="false">
      <c r="D1099" s="2"/>
    </row>
    <row r="1100" customFormat="false" ht="18" hidden="false" customHeight="false" outlineLevel="0" collapsed="false">
      <c r="D1100" s="2"/>
    </row>
    <row r="1101" customFormat="false" ht="18" hidden="false" customHeight="false" outlineLevel="0" collapsed="false">
      <c r="D1101" s="2"/>
    </row>
    <row r="1102" customFormat="false" ht="18" hidden="false" customHeight="false" outlineLevel="0" collapsed="false">
      <c r="D1102" s="2"/>
    </row>
    <row r="1103" customFormat="false" ht="18" hidden="false" customHeight="false" outlineLevel="0" collapsed="false">
      <c r="D1103" s="2"/>
    </row>
    <row r="1104" customFormat="false" ht="18" hidden="false" customHeight="false" outlineLevel="0" collapsed="false">
      <c r="D1104" s="2"/>
    </row>
    <row r="1105" customFormat="false" ht="18" hidden="false" customHeight="false" outlineLevel="0" collapsed="false">
      <c r="D1105" s="2"/>
    </row>
    <row r="1106" customFormat="false" ht="18" hidden="false" customHeight="false" outlineLevel="0" collapsed="false">
      <c r="D1106" s="2"/>
    </row>
    <row r="1107" customFormat="false" ht="18" hidden="false" customHeight="false" outlineLevel="0" collapsed="false">
      <c r="D1107" s="2"/>
    </row>
    <row r="1108" customFormat="false" ht="18" hidden="false" customHeight="false" outlineLevel="0" collapsed="false">
      <c r="D1108" s="2"/>
    </row>
    <row r="1109" customFormat="false" ht="18" hidden="false" customHeight="false" outlineLevel="0" collapsed="false">
      <c r="D1109" s="2"/>
    </row>
    <row r="1110" customFormat="false" ht="18" hidden="false" customHeight="false" outlineLevel="0" collapsed="false">
      <c r="D1110" s="2"/>
    </row>
    <row r="1111" customFormat="false" ht="18" hidden="false" customHeight="false" outlineLevel="0" collapsed="false">
      <c r="D1111" s="2"/>
    </row>
    <row r="1112" customFormat="false" ht="18" hidden="false" customHeight="false" outlineLevel="0" collapsed="false">
      <c r="D1112" s="2"/>
    </row>
    <row r="1113" customFormat="false" ht="18" hidden="false" customHeight="false" outlineLevel="0" collapsed="false">
      <c r="D1113" s="2"/>
    </row>
    <row r="1114" customFormat="false" ht="18" hidden="false" customHeight="false" outlineLevel="0" collapsed="false">
      <c r="D1114" s="2"/>
    </row>
    <row r="1115" customFormat="false" ht="18" hidden="false" customHeight="false" outlineLevel="0" collapsed="false">
      <c r="D1115" s="2"/>
    </row>
    <row r="1116" customFormat="false" ht="18" hidden="false" customHeight="false" outlineLevel="0" collapsed="false">
      <c r="D1116" s="2"/>
    </row>
    <row r="1117" customFormat="false" ht="18" hidden="false" customHeight="false" outlineLevel="0" collapsed="false">
      <c r="D1117" s="2"/>
    </row>
    <row r="1118" customFormat="false" ht="18" hidden="false" customHeight="false" outlineLevel="0" collapsed="false">
      <c r="D1118" s="2"/>
    </row>
    <row r="1119" customFormat="false" ht="18" hidden="false" customHeight="false" outlineLevel="0" collapsed="false">
      <c r="D1119" s="2"/>
    </row>
    <row r="1120" customFormat="false" ht="18" hidden="false" customHeight="false" outlineLevel="0" collapsed="false">
      <c r="D1120" s="2"/>
    </row>
    <row r="1121" customFormat="false" ht="18" hidden="false" customHeight="false" outlineLevel="0" collapsed="false">
      <c r="D1121" s="2"/>
    </row>
    <row r="1122" customFormat="false" ht="18" hidden="false" customHeight="false" outlineLevel="0" collapsed="false">
      <c r="D1122" s="2"/>
    </row>
    <row r="1123" customFormat="false" ht="18" hidden="false" customHeight="false" outlineLevel="0" collapsed="false">
      <c r="D1123" s="2"/>
    </row>
    <row r="1124" customFormat="false" ht="18" hidden="false" customHeight="false" outlineLevel="0" collapsed="false">
      <c r="D1124" s="2"/>
    </row>
    <row r="1125" customFormat="false" ht="18" hidden="false" customHeight="false" outlineLevel="0" collapsed="false">
      <c r="D1125" s="2"/>
    </row>
    <row r="1126" customFormat="false" ht="18" hidden="false" customHeight="false" outlineLevel="0" collapsed="false">
      <c r="D1126" s="2"/>
    </row>
    <row r="1127" customFormat="false" ht="18" hidden="false" customHeight="false" outlineLevel="0" collapsed="false">
      <c r="D1127" s="2"/>
    </row>
    <row r="1128" customFormat="false" ht="18" hidden="false" customHeight="false" outlineLevel="0" collapsed="false">
      <c r="D1128" s="2"/>
    </row>
    <row r="1129" customFormat="false" ht="18" hidden="false" customHeight="false" outlineLevel="0" collapsed="false">
      <c r="D1129" s="2"/>
    </row>
    <row r="1130" customFormat="false" ht="18" hidden="false" customHeight="false" outlineLevel="0" collapsed="false">
      <c r="D1130" s="2"/>
    </row>
    <row r="1131" customFormat="false" ht="18" hidden="false" customHeight="false" outlineLevel="0" collapsed="false">
      <c r="D1131" s="2"/>
    </row>
    <row r="1132" customFormat="false" ht="18" hidden="false" customHeight="false" outlineLevel="0" collapsed="false">
      <c r="D1132" s="2"/>
    </row>
    <row r="1133" customFormat="false" ht="18" hidden="false" customHeight="false" outlineLevel="0" collapsed="false">
      <c r="D1133" s="2"/>
    </row>
    <row r="1134" customFormat="false" ht="18" hidden="false" customHeight="false" outlineLevel="0" collapsed="false">
      <c r="D1134" s="2"/>
    </row>
    <row r="1135" customFormat="false" ht="18" hidden="false" customHeight="false" outlineLevel="0" collapsed="false">
      <c r="D1135" s="2"/>
    </row>
    <row r="1136" customFormat="false" ht="18" hidden="false" customHeight="false" outlineLevel="0" collapsed="false">
      <c r="D1136" s="2"/>
    </row>
    <row r="1137" customFormat="false" ht="18" hidden="false" customHeight="false" outlineLevel="0" collapsed="false">
      <c r="D1137" s="2"/>
    </row>
    <row r="1138" customFormat="false" ht="18" hidden="false" customHeight="false" outlineLevel="0" collapsed="false">
      <c r="D1138" s="2"/>
    </row>
    <row r="1139" customFormat="false" ht="18" hidden="false" customHeight="false" outlineLevel="0" collapsed="false">
      <c r="D1139" s="2"/>
    </row>
    <row r="1140" customFormat="false" ht="18" hidden="false" customHeight="false" outlineLevel="0" collapsed="false">
      <c r="D1140" s="2"/>
    </row>
    <row r="1141" customFormat="false" ht="18" hidden="false" customHeight="false" outlineLevel="0" collapsed="false">
      <c r="D1141" s="2"/>
    </row>
    <row r="1142" customFormat="false" ht="18" hidden="false" customHeight="false" outlineLevel="0" collapsed="false">
      <c r="D1142" s="2"/>
    </row>
    <row r="1143" customFormat="false" ht="18" hidden="false" customHeight="false" outlineLevel="0" collapsed="false">
      <c r="D1143" s="2"/>
    </row>
    <row r="1144" customFormat="false" ht="18" hidden="false" customHeight="false" outlineLevel="0" collapsed="false">
      <c r="D1144" s="2"/>
    </row>
    <row r="1145" customFormat="false" ht="18" hidden="false" customHeight="false" outlineLevel="0" collapsed="false">
      <c r="D1145" s="2"/>
    </row>
    <row r="1146" customFormat="false" ht="18" hidden="false" customHeight="false" outlineLevel="0" collapsed="false">
      <c r="D1146" s="2"/>
    </row>
    <row r="1147" customFormat="false" ht="18" hidden="false" customHeight="false" outlineLevel="0" collapsed="false">
      <c r="D1147" s="2"/>
    </row>
    <row r="1148" customFormat="false" ht="18" hidden="false" customHeight="false" outlineLevel="0" collapsed="false">
      <c r="D1148" s="2"/>
    </row>
    <row r="1149" customFormat="false" ht="18" hidden="false" customHeight="false" outlineLevel="0" collapsed="false">
      <c r="D1149" s="2"/>
    </row>
    <row r="1150" customFormat="false" ht="18" hidden="false" customHeight="false" outlineLevel="0" collapsed="false">
      <c r="D1150" s="2"/>
    </row>
    <row r="1151" customFormat="false" ht="18" hidden="false" customHeight="false" outlineLevel="0" collapsed="false">
      <c r="D1151" s="2"/>
    </row>
    <row r="1152" customFormat="false" ht="18" hidden="false" customHeight="false" outlineLevel="0" collapsed="false">
      <c r="D1152" s="2"/>
    </row>
    <row r="1153" customFormat="false" ht="18" hidden="false" customHeight="false" outlineLevel="0" collapsed="false">
      <c r="D1153" s="2"/>
    </row>
    <row r="1154" customFormat="false" ht="18" hidden="false" customHeight="false" outlineLevel="0" collapsed="false">
      <c r="D1154" s="2"/>
    </row>
    <row r="1155" customFormat="false" ht="18" hidden="false" customHeight="false" outlineLevel="0" collapsed="false">
      <c r="D1155" s="2"/>
    </row>
    <row r="1156" customFormat="false" ht="18" hidden="false" customHeight="false" outlineLevel="0" collapsed="false">
      <c r="D1156" s="2"/>
    </row>
    <row r="1157" customFormat="false" ht="18" hidden="false" customHeight="false" outlineLevel="0" collapsed="false">
      <c r="D1157" s="2"/>
    </row>
    <row r="1158" customFormat="false" ht="18" hidden="false" customHeight="false" outlineLevel="0" collapsed="false">
      <c r="D1158" s="2"/>
    </row>
    <row r="1159" customFormat="false" ht="18" hidden="false" customHeight="false" outlineLevel="0" collapsed="false">
      <c r="D1159" s="2"/>
    </row>
    <row r="1160" customFormat="false" ht="18" hidden="false" customHeight="false" outlineLevel="0" collapsed="false">
      <c r="D1160" s="2"/>
    </row>
    <row r="1161" customFormat="false" ht="18" hidden="false" customHeight="false" outlineLevel="0" collapsed="false">
      <c r="D1161" s="2"/>
    </row>
    <row r="1162" customFormat="false" ht="18" hidden="false" customHeight="false" outlineLevel="0" collapsed="false">
      <c r="D1162" s="2"/>
    </row>
    <row r="1163" customFormat="false" ht="18" hidden="false" customHeight="false" outlineLevel="0" collapsed="false">
      <c r="D1163" s="2"/>
    </row>
    <row r="1164" customFormat="false" ht="18" hidden="false" customHeight="false" outlineLevel="0" collapsed="false">
      <c r="D1164" s="2"/>
    </row>
    <row r="1165" customFormat="false" ht="18" hidden="false" customHeight="false" outlineLevel="0" collapsed="false">
      <c r="D1165" s="2"/>
    </row>
    <row r="1166" customFormat="false" ht="18" hidden="false" customHeight="false" outlineLevel="0" collapsed="false">
      <c r="D1166" s="2"/>
    </row>
    <row r="1167" customFormat="false" ht="18" hidden="false" customHeight="false" outlineLevel="0" collapsed="false">
      <c r="D1167" s="2"/>
    </row>
    <row r="1168" customFormat="false" ht="18" hidden="false" customHeight="false" outlineLevel="0" collapsed="false">
      <c r="D1168" s="2"/>
    </row>
    <row r="1169" customFormat="false" ht="18" hidden="false" customHeight="false" outlineLevel="0" collapsed="false">
      <c r="D1169" s="2"/>
    </row>
    <row r="1170" customFormat="false" ht="18" hidden="false" customHeight="false" outlineLevel="0" collapsed="false">
      <c r="D1170" s="2"/>
    </row>
    <row r="1171" customFormat="false" ht="18" hidden="false" customHeight="false" outlineLevel="0" collapsed="false">
      <c r="D1171" s="2"/>
    </row>
    <row r="1172" customFormat="false" ht="18" hidden="false" customHeight="false" outlineLevel="0" collapsed="false">
      <c r="D1172" s="2"/>
    </row>
    <row r="1173" customFormat="false" ht="18" hidden="false" customHeight="false" outlineLevel="0" collapsed="false">
      <c r="D1173" s="2"/>
    </row>
    <row r="1174" customFormat="false" ht="18" hidden="false" customHeight="false" outlineLevel="0" collapsed="false">
      <c r="D1174" s="2"/>
    </row>
    <row r="1175" customFormat="false" ht="18" hidden="false" customHeight="false" outlineLevel="0" collapsed="false">
      <c r="D1175" s="2"/>
    </row>
    <row r="1176" customFormat="false" ht="18" hidden="false" customHeight="false" outlineLevel="0" collapsed="false">
      <c r="D1176" s="2"/>
    </row>
    <row r="1177" customFormat="false" ht="18" hidden="false" customHeight="false" outlineLevel="0" collapsed="false">
      <c r="D1177" s="2"/>
    </row>
    <row r="1178" customFormat="false" ht="18" hidden="false" customHeight="false" outlineLevel="0" collapsed="false">
      <c r="D1178" s="2"/>
    </row>
    <row r="1179" customFormat="false" ht="18" hidden="false" customHeight="false" outlineLevel="0" collapsed="false">
      <c r="D1179" s="2"/>
    </row>
  </sheetData>
  <mergeCells count="336">
    <mergeCell ref="A1:G1"/>
    <mergeCell ref="A2:C2"/>
    <mergeCell ref="D3:G3"/>
    <mergeCell ref="D4:E4"/>
    <mergeCell ref="F4:G4"/>
    <mergeCell ref="D5:E5"/>
    <mergeCell ref="F5:G5"/>
    <mergeCell ref="A6:A17"/>
    <mergeCell ref="B6:B17"/>
    <mergeCell ref="C6:C8"/>
    <mergeCell ref="D6:E6"/>
    <mergeCell ref="F6:G6"/>
    <mergeCell ref="D7:E7"/>
    <mergeCell ref="F7:G7"/>
    <mergeCell ref="C9:C11"/>
    <mergeCell ref="D9:E9"/>
    <mergeCell ref="F9:G9"/>
    <mergeCell ref="D10:E10"/>
    <mergeCell ref="F10:G10"/>
    <mergeCell ref="F11:G11"/>
    <mergeCell ref="C12:C14"/>
    <mergeCell ref="D12:E12"/>
    <mergeCell ref="F12:G12"/>
    <mergeCell ref="D13:E13"/>
    <mergeCell ref="F13:G13"/>
    <mergeCell ref="C15:C17"/>
    <mergeCell ref="D15:E15"/>
    <mergeCell ref="F15:G15"/>
    <mergeCell ref="D16:E16"/>
    <mergeCell ref="F16:G16"/>
    <mergeCell ref="A19:A30"/>
    <mergeCell ref="B19:B30"/>
    <mergeCell ref="C19:C21"/>
    <mergeCell ref="F19:G19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C28:C30"/>
    <mergeCell ref="D28:E28"/>
    <mergeCell ref="F28:G28"/>
    <mergeCell ref="D29:E29"/>
    <mergeCell ref="F29:G29"/>
    <mergeCell ref="A32:A43"/>
    <mergeCell ref="B32:B43"/>
    <mergeCell ref="C32:C34"/>
    <mergeCell ref="F32:G32"/>
    <mergeCell ref="F33:G33"/>
    <mergeCell ref="C35:C37"/>
    <mergeCell ref="D35:E35"/>
    <mergeCell ref="F35:G35"/>
    <mergeCell ref="D36:E36"/>
    <mergeCell ref="F36:G36"/>
    <mergeCell ref="F37:G37"/>
    <mergeCell ref="C38:C40"/>
    <mergeCell ref="D38:E38"/>
    <mergeCell ref="F38:G38"/>
    <mergeCell ref="D39:E39"/>
    <mergeCell ref="F39:G39"/>
    <mergeCell ref="C41:C43"/>
    <mergeCell ref="D41:E41"/>
    <mergeCell ref="F41:G41"/>
    <mergeCell ref="D42:E42"/>
    <mergeCell ref="F42:G42"/>
    <mergeCell ref="A45:A56"/>
    <mergeCell ref="B45:B56"/>
    <mergeCell ref="C45:C47"/>
    <mergeCell ref="D45:E45"/>
    <mergeCell ref="F45:G45"/>
    <mergeCell ref="D46:E46"/>
    <mergeCell ref="F46:G46"/>
    <mergeCell ref="C48:C50"/>
    <mergeCell ref="D48:E48"/>
    <mergeCell ref="F48:G48"/>
    <mergeCell ref="D49:E49"/>
    <mergeCell ref="F49:G49"/>
    <mergeCell ref="D50:E50"/>
    <mergeCell ref="C51:C53"/>
    <mergeCell ref="D51:E51"/>
    <mergeCell ref="F51:G51"/>
    <mergeCell ref="D52:E52"/>
    <mergeCell ref="F52:G52"/>
    <mergeCell ref="F53:G53"/>
    <mergeCell ref="C54:C56"/>
    <mergeCell ref="D54:E54"/>
    <mergeCell ref="F54:G54"/>
    <mergeCell ref="D55:E55"/>
    <mergeCell ref="F55:G55"/>
    <mergeCell ref="F56:G56"/>
    <mergeCell ref="A58:A72"/>
    <mergeCell ref="C58:C60"/>
    <mergeCell ref="D58:E58"/>
    <mergeCell ref="F58:G58"/>
    <mergeCell ref="B59:B72"/>
    <mergeCell ref="D59:E59"/>
    <mergeCell ref="F59:G59"/>
    <mergeCell ref="D60:E60"/>
    <mergeCell ref="C61:C63"/>
    <mergeCell ref="D61:E61"/>
    <mergeCell ref="F61:G61"/>
    <mergeCell ref="D62:E62"/>
    <mergeCell ref="F62:G62"/>
    <mergeCell ref="C64:C66"/>
    <mergeCell ref="F64:G64"/>
    <mergeCell ref="F65:G65"/>
    <mergeCell ref="C67:C69"/>
    <mergeCell ref="F67:G67"/>
    <mergeCell ref="F68:G68"/>
    <mergeCell ref="F69:G69"/>
    <mergeCell ref="C70:C72"/>
    <mergeCell ref="D70:E70"/>
    <mergeCell ref="F70:G70"/>
    <mergeCell ref="D71:E71"/>
    <mergeCell ref="F71:G71"/>
    <mergeCell ref="A74:A85"/>
    <mergeCell ref="B74:B85"/>
    <mergeCell ref="C74:C76"/>
    <mergeCell ref="D74:E74"/>
    <mergeCell ref="F74:G74"/>
    <mergeCell ref="D75:E75"/>
    <mergeCell ref="F75:G75"/>
    <mergeCell ref="D76:E76"/>
    <mergeCell ref="C77:C79"/>
    <mergeCell ref="D77:E77"/>
    <mergeCell ref="D78:E78"/>
    <mergeCell ref="D79:E79"/>
    <mergeCell ref="C80:C82"/>
    <mergeCell ref="D80:E80"/>
    <mergeCell ref="F80:G80"/>
    <mergeCell ref="D81:E81"/>
    <mergeCell ref="F81:G81"/>
    <mergeCell ref="F82:G82"/>
    <mergeCell ref="C83:C85"/>
    <mergeCell ref="D83:E83"/>
    <mergeCell ref="F83:G83"/>
    <mergeCell ref="D84:E84"/>
    <mergeCell ref="F84:G84"/>
    <mergeCell ref="D85:E85"/>
    <mergeCell ref="F85:G85"/>
    <mergeCell ref="A87:A98"/>
    <mergeCell ref="B87:B98"/>
    <mergeCell ref="C87:C89"/>
    <mergeCell ref="D87:E87"/>
    <mergeCell ref="F87:G87"/>
    <mergeCell ref="D88:E88"/>
    <mergeCell ref="F88:G88"/>
    <mergeCell ref="D89:E89"/>
    <mergeCell ref="F89:G89"/>
    <mergeCell ref="C90:C92"/>
    <mergeCell ref="D90:E90"/>
    <mergeCell ref="F90:G90"/>
    <mergeCell ref="D91:E91"/>
    <mergeCell ref="F91:G91"/>
    <mergeCell ref="D92:E92"/>
    <mergeCell ref="F92:G92"/>
    <mergeCell ref="C93:C95"/>
    <mergeCell ref="D93:E93"/>
    <mergeCell ref="F93:G93"/>
    <mergeCell ref="D94:E94"/>
    <mergeCell ref="F94:G94"/>
    <mergeCell ref="D95:E95"/>
    <mergeCell ref="F95:G95"/>
    <mergeCell ref="C96:C98"/>
    <mergeCell ref="D96:E96"/>
    <mergeCell ref="F96:G96"/>
    <mergeCell ref="D97:E97"/>
    <mergeCell ref="F97:G97"/>
    <mergeCell ref="A100:A111"/>
    <mergeCell ref="B100:B111"/>
    <mergeCell ref="C100:C102"/>
    <mergeCell ref="D100:E100"/>
    <mergeCell ref="F100:G100"/>
    <mergeCell ref="D101:E101"/>
    <mergeCell ref="F101:G101"/>
    <mergeCell ref="D102:E102"/>
    <mergeCell ref="F102:G102"/>
    <mergeCell ref="C103:C105"/>
    <mergeCell ref="D103:E103"/>
    <mergeCell ref="F103:G103"/>
    <mergeCell ref="D104:E104"/>
    <mergeCell ref="F104:G104"/>
    <mergeCell ref="C106:C108"/>
    <mergeCell ref="D106:E106"/>
    <mergeCell ref="D107:E107"/>
    <mergeCell ref="C109:C111"/>
    <mergeCell ref="D109:E109"/>
    <mergeCell ref="F109:G109"/>
    <mergeCell ref="D110:E110"/>
    <mergeCell ref="F110:G110"/>
    <mergeCell ref="A113:A124"/>
    <mergeCell ref="B113:B124"/>
    <mergeCell ref="C113:C115"/>
    <mergeCell ref="D113:E113"/>
    <mergeCell ref="F113:G113"/>
    <mergeCell ref="D114:E114"/>
    <mergeCell ref="F114:G114"/>
    <mergeCell ref="D115:E115"/>
    <mergeCell ref="F115:G115"/>
    <mergeCell ref="C116:C118"/>
    <mergeCell ref="F116:G116"/>
    <mergeCell ref="F117:G117"/>
    <mergeCell ref="F118:G118"/>
    <mergeCell ref="C119:C121"/>
    <mergeCell ref="D119:E119"/>
    <mergeCell ref="F119:G119"/>
    <mergeCell ref="D120:E120"/>
    <mergeCell ref="F120:G120"/>
    <mergeCell ref="C122:C124"/>
    <mergeCell ref="D122:E122"/>
    <mergeCell ref="F122:G122"/>
    <mergeCell ref="D123:E123"/>
    <mergeCell ref="F123:G123"/>
    <mergeCell ref="F124:G124"/>
    <mergeCell ref="A126:A137"/>
    <mergeCell ref="B126:B137"/>
    <mergeCell ref="C126:C128"/>
    <mergeCell ref="D126:E126"/>
    <mergeCell ref="F126:G126"/>
    <mergeCell ref="D127:E127"/>
    <mergeCell ref="F127:G127"/>
    <mergeCell ref="F128:G128"/>
    <mergeCell ref="C129:C131"/>
    <mergeCell ref="D129:E129"/>
    <mergeCell ref="F129:G129"/>
    <mergeCell ref="D130:E130"/>
    <mergeCell ref="F130:G130"/>
    <mergeCell ref="D131:E131"/>
    <mergeCell ref="C132:C134"/>
    <mergeCell ref="D132:E132"/>
    <mergeCell ref="F132:G132"/>
    <mergeCell ref="D133:E133"/>
    <mergeCell ref="F133:G133"/>
    <mergeCell ref="C135:C137"/>
    <mergeCell ref="D135:E135"/>
    <mergeCell ref="F135:G135"/>
    <mergeCell ref="D136:E136"/>
    <mergeCell ref="F136:G136"/>
    <mergeCell ref="A138:A149"/>
    <mergeCell ref="B138:B149"/>
    <mergeCell ref="C138:C140"/>
    <mergeCell ref="D138:E138"/>
    <mergeCell ref="F138:G138"/>
    <mergeCell ref="D139:E139"/>
    <mergeCell ref="F139:G139"/>
    <mergeCell ref="D140:E140"/>
    <mergeCell ref="F140:G140"/>
    <mergeCell ref="C141:C143"/>
    <mergeCell ref="D141:E141"/>
    <mergeCell ref="F141:G141"/>
    <mergeCell ref="D142:E142"/>
    <mergeCell ref="F142:G142"/>
    <mergeCell ref="D143:E143"/>
    <mergeCell ref="C144:C146"/>
    <mergeCell ref="D144:E144"/>
    <mergeCell ref="F144:G144"/>
    <mergeCell ref="D145:E145"/>
    <mergeCell ref="F145:G145"/>
    <mergeCell ref="D146:E146"/>
    <mergeCell ref="F146:G146"/>
    <mergeCell ref="C147:C149"/>
    <mergeCell ref="D147:E147"/>
    <mergeCell ref="F147:G147"/>
    <mergeCell ref="D148:E148"/>
    <mergeCell ref="F148:G148"/>
    <mergeCell ref="D149:E149"/>
    <mergeCell ref="F149:G149"/>
    <mergeCell ref="A150:A161"/>
    <mergeCell ref="B150:B161"/>
    <mergeCell ref="C150:C152"/>
    <mergeCell ref="D150:E150"/>
    <mergeCell ref="F150:G150"/>
    <mergeCell ref="D151:E151"/>
    <mergeCell ref="F151:G151"/>
    <mergeCell ref="D152:E152"/>
    <mergeCell ref="F152:G152"/>
    <mergeCell ref="C153:C155"/>
    <mergeCell ref="D153:E153"/>
    <mergeCell ref="F153:G153"/>
    <mergeCell ref="D154:E154"/>
    <mergeCell ref="F154:G154"/>
    <mergeCell ref="D155:E155"/>
    <mergeCell ref="C156:C158"/>
    <mergeCell ref="D156:E156"/>
    <mergeCell ref="F156:G156"/>
    <mergeCell ref="D157:E157"/>
    <mergeCell ref="F157:G157"/>
    <mergeCell ref="D158:E158"/>
    <mergeCell ref="F158:G158"/>
    <mergeCell ref="C159:C161"/>
    <mergeCell ref="D159:E159"/>
    <mergeCell ref="F159:G159"/>
    <mergeCell ref="D160:E160"/>
    <mergeCell ref="F160:G160"/>
    <mergeCell ref="D161:E161"/>
    <mergeCell ref="F161:G161"/>
    <mergeCell ref="A162:A173"/>
    <mergeCell ref="B162:B173"/>
    <mergeCell ref="C162:C164"/>
    <mergeCell ref="D162:E162"/>
    <mergeCell ref="F162:G162"/>
    <mergeCell ref="D163:E163"/>
    <mergeCell ref="F163:G163"/>
    <mergeCell ref="D164:E164"/>
    <mergeCell ref="F164:G164"/>
    <mergeCell ref="C165:C167"/>
    <mergeCell ref="D165:E165"/>
    <mergeCell ref="F165:G165"/>
    <mergeCell ref="D166:E166"/>
    <mergeCell ref="F166:G166"/>
    <mergeCell ref="D167:E167"/>
    <mergeCell ref="C168:C170"/>
    <mergeCell ref="D168:E168"/>
    <mergeCell ref="F168:G168"/>
    <mergeCell ref="D169:E169"/>
    <mergeCell ref="F169:G169"/>
    <mergeCell ref="D170:E170"/>
    <mergeCell ref="F170:G170"/>
    <mergeCell ref="C171:C173"/>
    <mergeCell ref="D171:E171"/>
    <mergeCell ref="F171:G171"/>
    <mergeCell ref="D172:E172"/>
    <mergeCell ref="F172:G172"/>
    <mergeCell ref="D173:E173"/>
    <mergeCell ref="F173:G173"/>
    <mergeCell ref="D178:E178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: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2" width="4.56"/>
    <col collapsed="false" customWidth="true" hidden="false" outlineLevel="0" max="2" min="2" style="1123" width="4.41"/>
    <col collapsed="false" customWidth="true" hidden="false" outlineLevel="0" max="3" min="3" style="1124" width="6.56"/>
    <col collapsed="false" customWidth="true" hidden="false" outlineLevel="0" max="4" min="4" style="1124" width="3.28"/>
    <col collapsed="false" customWidth="true" hidden="false" outlineLevel="0" max="5" min="5" style="1124" width="15.99"/>
    <col collapsed="false" customWidth="true" hidden="false" outlineLevel="0" max="6" min="6" style="1124" width="6.13"/>
    <col collapsed="false" customWidth="true" hidden="false" outlineLevel="0" max="7" min="7" style="1124" width="50.28"/>
    <col collapsed="false" customWidth="true" hidden="false" outlineLevel="0" max="8" min="8" style="1124" width="1.28"/>
    <col collapsed="false" customWidth="true" hidden="false" outlineLevel="0" max="9" min="9" style="1124" width="6.85"/>
    <col collapsed="false" customWidth="true" hidden="false" outlineLevel="0" max="10" min="10" style="1124" width="7.14"/>
    <col collapsed="false" customWidth="true" hidden="false" outlineLevel="0" max="11" min="11" style="1124" width="9.7"/>
    <col collapsed="false" customWidth="true" hidden="false" outlineLevel="0" max="12" min="12" style="1124" width="7.14"/>
    <col collapsed="false" customWidth="true" hidden="false" outlineLevel="0" max="13" min="13" style="1124" width="46.85"/>
    <col collapsed="false" customWidth="false" hidden="false" outlineLevel="0" max="257" min="14" style="1124" width="9.14"/>
  </cols>
  <sheetData>
    <row r="1" s="1126" customFormat="true" ht="20.25" hidden="false" customHeight="true" outlineLevel="0" collapsed="false">
      <c r="A1" s="1125" t="s">
        <v>61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</row>
    <row r="2" customFormat="false" ht="23.25" hidden="false" customHeight="true" outlineLevel="0" collapsed="false">
      <c r="A2" s="1125" t="s">
        <v>256</v>
      </c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  <c r="N2" s="1125"/>
    </row>
    <row r="3" customFormat="false" ht="26.25" hidden="false" customHeight="true" outlineLevel="0" collapsed="false">
      <c r="A3" s="1125" t="s">
        <v>511</v>
      </c>
      <c r="B3" s="1125"/>
      <c r="C3" s="1125"/>
      <c r="D3" s="1125"/>
      <c r="E3" s="1125"/>
      <c r="F3" s="1125"/>
      <c r="G3" s="1125"/>
      <c r="H3" s="1125"/>
      <c r="I3" s="1125"/>
      <c r="J3" s="1125"/>
      <c r="K3" s="1125"/>
      <c r="L3" s="1125"/>
      <c r="M3" s="1125"/>
      <c r="N3" s="1125"/>
    </row>
    <row r="4" customFormat="false" ht="15.75" hidden="false" customHeight="true" outlineLevel="0" collapsed="false">
      <c r="A4" s="1125" t="s">
        <v>512</v>
      </c>
      <c r="B4" s="1125"/>
      <c r="C4" s="1125"/>
      <c r="D4" s="1125"/>
      <c r="E4" s="1125"/>
      <c r="F4" s="1125"/>
      <c r="G4" s="1125"/>
      <c r="H4" s="1125"/>
      <c r="I4" s="1125"/>
      <c r="J4" s="1125"/>
      <c r="K4" s="1125"/>
      <c r="L4" s="1125"/>
      <c r="M4" s="1125"/>
      <c r="N4" s="1125"/>
    </row>
    <row r="5" s="1130" customFormat="true" ht="27" hidden="false" customHeight="true" outlineLevel="0" collapsed="false">
      <c r="A5" s="1127"/>
      <c r="B5" s="1127"/>
      <c r="C5" s="1128"/>
      <c r="D5" s="1129" t="s">
        <v>513</v>
      </c>
      <c r="E5" s="1129"/>
      <c r="F5" s="1129"/>
      <c r="G5" s="1129"/>
      <c r="H5" s="1128"/>
      <c r="I5" s="1128"/>
      <c r="J5" s="1129" t="s">
        <v>514</v>
      </c>
      <c r="K5" s="1129"/>
      <c r="L5" s="1129"/>
      <c r="M5" s="1129"/>
      <c r="N5" s="1127"/>
    </row>
    <row r="6" s="1130" customFormat="true" ht="19.5" hidden="false" customHeight="false" outlineLevel="0" collapsed="false">
      <c r="A6" s="1131" t="s">
        <v>68</v>
      </c>
      <c r="B6" s="1131"/>
      <c r="C6" s="1132" t="s">
        <v>69</v>
      </c>
      <c r="D6" s="1133" t="s">
        <v>515</v>
      </c>
      <c r="E6" s="1133"/>
      <c r="F6" s="1133"/>
      <c r="G6" s="1133"/>
      <c r="H6" s="1134"/>
      <c r="I6" s="1135" t="s">
        <v>69</v>
      </c>
      <c r="J6" s="1136" t="s">
        <v>516</v>
      </c>
      <c r="K6" s="1136"/>
      <c r="L6" s="1136"/>
      <c r="M6" s="1136"/>
      <c r="N6" s="1127"/>
    </row>
    <row r="7" s="1145" customFormat="true" ht="14.25" hidden="false" customHeight="true" outlineLevel="0" collapsed="false">
      <c r="A7" s="1137" t="n">
        <v>42331</v>
      </c>
      <c r="B7" s="1138" t="s">
        <v>7</v>
      </c>
      <c r="C7" s="1139"/>
      <c r="D7" s="1140"/>
      <c r="E7" s="1140"/>
      <c r="F7" s="1140"/>
      <c r="G7" s="1140"/>
      <c r="H7" s="1141"/>
      <c r="I7" s="1142" t="n">
        <v>0.416666666666667</v>
      </c>
      <c r="J7" s="1143" t="s">
        <v>517</v>
      </c>
      <c r="K7" s="1143"/>
      <c r="L7" s="1143"/>
      <c r="M7" s="1143"/>
      <c r="N7" s="1144"/>
    </row>
    <row r="8" s="1145" customFormat="true" ht="24" hidden="false" customHeight="true" outlineLevel="0" collapsed="false">
      <c r="A8" s="1137"/>
      <c r="B8" s="1138"/>
      <c r="C8" s="1139"/>
      <c r="D8" s="1140"/>
      <c r="E8" s="1140"/>
      <c r="F8" s="1140"/>
      <c r="G8" s="1140"/>
      <c r="H8" s="1141"/>
      <c r="I8" s="1142"/>
      <c r="J8" s="1143"/>
      <c r="K8" s="1143"/>
      <c r="L8" s="1143"/>
      <c r="M8" s="1143"/>
      <c r="N8" s="1144"/>
    </row>
    <row r="9" s="1145" customFormat="true" ht="21.75" hidden="false" customHeight="true" outlineLevel="0" collapsed="false">
      <c r="A9" s="1137"/>
      <c r="B9" s="1138"/>
      <c r="C9" s="1139"/>
      <c r="D9" s="1146"/>
      <c r="E9" s="1146"/>
      <c r="F9" s="1146"/>
      <c r="G9" s="1146"/>
      <c r="H9" s="1141"/>
      <c r="I9" s="1142"/>
      <c r="J9" s="1147" t="s">
        <v>518</v>
      </c>
      <c r="K9" s="1147"/>
      <c r="L9" s="1147"/>
      <c r="M9" s="1147"/>
      <c r="N9" s="1144"/>
    </row>
    <row r="10" s="1145" customFormat="true" ht="9" hidden="false" customHeight="true" outlineLevel="0" collapsed="false">
      <c r="A10" s="1137"/>
      <c r="B10" s="1138"/>
      <c r="C10" s="1148" t="n">
        <v>0.458333333333333</v>
      </c>
      <c r="D10" s="1143" t="s">
        <v>519</v>
      </c>
      <c r="E10" s="1143"/>
      <c r="F10" s="1143"/>
      <c r="G10" s="1143"/>
      <c r="H10" s="1141"/>
      <c r="I10" s="1148"/>
      <c r="J10" s="1149"/>
      <c r="K10" s="1149"/>
      <c r="L10" s="1149"/>
      <c r="M10" s="1149"/>
      <c r="N10" s="1144"/>
    </row>
    <row r="11" s="1145" customFormat="true" ht="33" hidden="false" customHeight="true" outlineLevel="0" collapsed="false">
      <c r="A11" s="1137"/>
      <c r="B11" s="1138"/>
      <c r="C11" s="1148"/>
      <c r="D11" s="1143"/>
      <c r="E11" s="1143"/>
      <c r="F11" s="1143"/>
      <c r="G11" s="1143"/>
      <c r="H11" s="1141"/>
      <c r="I11" s="1148"/>
      <c r="J11" s="1149"/>
      <c r="K11" s="1149"/>
      <c r="L11" s="1149"/>
      <c r="M11" s="1149"/>
      <c r="N11" s="1144"/>
      <c r="O11" s="1150"/>
      <c r="P11" s="1150"/>
      <c r="Q11" s="1150"/>
      <c r="R11" s="1150"/>
      <c r="S11" s="1150"/>
    </row>
    <row r="12" s="1145" customFormat="true" ht="22.5" hidden="false" customHeight="true" outlineLevel="0" collapsed="false">
      <c r="A12" s="1137"/>
      <c r="B12" s="1138"/>
      <c r="C12" s="1148"/>
      <c r="D12" s="1151" t="s">
        <v>520</v>
      </c>
      <c r="E12" s="1151"/>
      <c r="F12" s="1151"/>
      <c r="G12" s="1151"/>
      <c r="H12" s="1152"/>
      <c r="I12" s="1148"/>
      <c r="J12" s="1149"/>
      <c r="K12" s="1149"/>
      <c r="L12" s="1149"/>
      <c r="M12" s="1149"/>
      <c r="N12" s="1144"/>
      <c r="O12" s="1150"/>
      <c r="P12" s="1150"/>
      <c r="Q12" s="1150"/>
      <c r="R12" s="1150"/>
      <c r="S12" s="1150"/>
    </row>
    <row r="13" s="1145" customFormat="true" ht="11.25" hidden="false" customHeight="true" outlineLevel="0" collapsed="false">
      <c r="A13" s="1137" t="n">
        <v>42332</v>
      </c>
      <c r="B13" s="1153" t="s">
        <v>13</v>
      </c>
      <c r="C13" s="1154" t="n">
        <v>0.416666666666667</v>
      </c>
      <c r="D13" s="1155" t="s">
        <v>521</v>
      </c>
      <c r="E13" s="1155"/>
      <c r="F13" s="1155"/>
      <c r="G13" s="1155"/>
      <c r="H13" s="1156"/>
      <c r="I13" s="1148"/>
      <c r="J13" s="1149"/>
      <c r="K13" s="1149"/>
      <c r="L13" s="1149"/>
      <c r="M13" s="1149"/>
      <c r="N13" s="1144"/>
      <c r="O13" s="1150"/>
      <c r="P13" s="1150"/>
      <c r="Q13" s="1150"/>
      <c r="R13" s="1150"/>
      <c r="S13" s="1150"/>
      <c r="T13" s="1150"/>
      <c r="U13" s="1150"/>
    </row>
    <row r="14" s="1145" customFormat="true" ht="33" hidden="false" customHeight="true" outlineLevel="0" collapsed="false">
      <c r="A14" s="1137"/>
      <c r="B14" s="1153"/>
      <c r="C14" s="1154"/>
      <c r="D14" s="1155"/>
      <c r="E14" s="1155"/>
      <c r="F14" s="1155"/>
      <c r="G14" s="1155"/>
      <c r="H14" s="1141"/>
      <c r="I14" s="1148"/>
      <c r="J14" s="1149"/>
      <c r="K14" s="1149"/>
      <c r="L14" s="1149"/>
      <c r="M14" s="1149"/>
      <c r="N14" s="1144"/>
      <c r="O14" s="1150"/>
      <c r="P14" s="1150"/>
      <c r="Q14" s="1157"/>
      <c r="R14" s="1157"/>
      <c r="S14" s="1157"/>
      <c r="T14" s="1157"/>
      <c r="U14" s="1150"/>
    </row>
    <row r="15" s="1145" customFormat="true" ht="21.75" hidden="false" customHeight="true" outlineLevel="0" collapsed="false">
      <c r="A15" s="1137"/>
      <c r="B15" s="1153"/>
      <c r="C15" s="1154"/>
      <c r="D15" s="1146" t="s">
        <v>522</v>
      </c>
      <c r="E15" s="1146"/>
      <c r="F15" s="1146"/>
      <c r="G15" s="1146"/>
      <c r="H15" s="1141"/>
      <c r="I15" s="1148"/>
      <c r="J15" s="1149"/>
      <c r="K15" s="1149"/>
      <c r="L15" s="1149"/>
      <c r="M15" s="1149"/>
      <c r="N15" s="1144"/>
      <c r="O15" s="1150"/>
      <c r="P15" s="1158"/>
      <c r="Q15" s="1158"/>
      <c r="R15" s="1158"/>
      <c r="S15" s="1158"/>
      <c r="T15" s="1157"/>
      <c r="U15" s="1150"/>
    </row>
    <row r="16" s="1145" customFormat="true" ht="8.25" hidden="false" customHeight="true" outlineLevel="0" collapsed="false">
      <c r="A16" s="1137"/>
      <c r="B16" s="1153"/>
      <c r="C16" s="1148"/>
      <c r="D16" s="1151"/>
      <c r="E16" s="1151"/>
      <c r="F16" s="1151"/>
      <c r="G16" s="1151"/>
      <c r="H16" s="1141"/>
      <c r="I16" s="1159" t="n">
        <v>0.46875</v>
      </c>
      <c r="J16" s="1143" t="s">
        <v>523</v>
      </c>
      <c r="K16" s="1143"/>
      <c r="L16" s="1143"/>
      <c r="M16" s="1143"/>
      <c r="N16" s="1144"/>
      <c r="O16" s="1150"/>
      <c r="P16" s="1158"/>
      <c r="Q16" s="1158"/>
      <c r="R16" s="1158"/>
      <c r="S16" s="1158"/>
      <c r="T16" s="1160"/>
      <c r="U16" s="1150"/>
    </row>
    <row r="17" s="1145" customFormat="true" ht="33" hidden="false" customHeight="true" outlineLevel="0" collapsed="false">
      <c r="A17" s="1137"/>
      <c r="B17" s="1153"/>
      <c r="C17" s="1148"/>
      <c r="D17" s="1151"/>
      <c r="E17" s="1151"/>
      <c r="F17" s="1151"/>
      <c r="G17" s="1151"/>
      <c r="H17" s="1141"/>
      <c r="I17" s="1159"/>
      <c r="J17" s="1143"/>
      <c r="K17" s="1143"/>
      <c r="L17" s="1143"/>
      <c r="M17" s="1143"/>
      <c r="N17" s="1144"/>
      <c r="O17" s="1150"/>
      <c r="P17" s="1161"/>
      <c r="Q17" s="1161"/>
      <c r="R17" s="1161"/>
      <c r="S17" s="1161"/>
      <c r="T17" s="1150"/>
      <c r="U17" s="1150"/>
    </row>
    <row r="18" s="1145" customFormat="true" ht="33.75" hidden="false" customHeight="true" outlineLevel="0" collapsed="false">
      <c r="A18" s="1137"/>
      <c r="B18" s="1153"/>
      <c r="C18" s="1148"/>
      <c r="D18" s="1151"/>
      <c r="E18" s="1151"/>
      <c r="F18" s="1151"/>
      <c r="G18" s="1151"/>
      <c r="H18" s="1152"/>
      <c r="I18" s="1159"/>
      <c r="J18" s="1162" t="s">
        <v>520</v>
      </c>
      <c r="K18" s="1162"/>
      <c r="L18" s="1162"/>
      <c r="M18" s="1162"/>
      <c r="N18" s="1144"/>
      <c r="O18" s="1150"/>
      <c r="P18" s="1150"/>
      <c r="Q18" s="1150"/>
      <c r="R18" s="1150"/>
      <c r="S18" s="1150"/>
      <c r="T18" s="1150"/>
      <c r="U18" s="1150"/>
      <c r="V18" s="1163"/>
    </row>
    <row r="19" s="1145" customFormat="true" ht="11.25" hidden="false" customHeight="true" outlineLevel="0" collapsed="false">
      <c r="A19" s="1164" t="n">
        <v>42333</v>
      </c>
      <c r="B19" s="1153" t="s">
        <v>22</v>
      </c>
      <c r="C19" s="1154" t="n">
        <v>0.427083333333333</v>
      </c>
      <c r="D19" s="1165" t="s">
        <v>524</v>
      </c>
      <c r="E19" s="1165"/>
      <c r="F19" s="1165"/>
      <c r="G19" s="1165"/>
      <c r="H19" s="1156"/>
      <c r="I19" s="1166"/>
      <c r="J19" s="1167"/>
      <c r="K19" s="1167"/>
      <c r="L19" s="1167"/>
      <c r="M19" s="1167"/>
      <c r="N19" s="1144"/>
      <c r="P19" s="1158"/>
      <c r="Q19" s="1158"/>
      <c r="R19" s="1158"/>
      <c r="S19" s="1158"/>
      <c r="T19" s="1150"/>
      <c r="U19" s="1150"/>
    </row>
    <row r="20" s="1145" customFormat="true" ht="16.5" hidden="false" customHeight="true" outlineLevel="0" collapsed="false">
      <c r="A20" s="1164"/>
      <c r="B20" s="1153"/>
      <c r="C20" s="1154"/>
      <c r="D20" s="1165"/>
      <c r="E20" s="1165"/>
      <c r="F20" s="1165"/>
      <c r="G20" s="1165"/>
      <c r="H20" s="1141"/>
      <c r="I20" s="1166"/>
      <c r="J20" s="1167"/>
      <c r="K20" s="1167"/>
      <c r="L20" s="1167"/>
      <c r="M20" s="1167"/>
      <c r="N20" s="1144"/>
      <c r="P20" s="1158"/>
      <c r="Q20" s="1158"/>
      <c r="R20" s="1158"/>
      <c r="S20" s="1158"/>
      <c r="T20" s="1150"/>
      <c r="U20" s="1150"/>
    </row>
    <row r="21" s="1145" customFormat="true" ht="15.75" hidden="false" customHeight="true" outlineLevel="0" collapsed="false">
      <c r="A21" s="1164"/>
      <c r="B21" s="1153"/>
      <c r="C21" s="1154"/>
      <c r="D21" s="1146" t="s">
        <v>518</v>
      </c>
      <c r="E21" s="1146"/>
      <c r="F21" s="1146"/>
      <c r="G21" s="1146"/>
      <c r="H21" s="1141"/>
      <c r="I21" s="1166"/>
      <c r="J21" s="1146"/>
      <c r="K21" s="1146"/>
      <c r="L21" s="1146"/>
      <c r="M21" s="1146"/>
      <c r="N21" s="1144"/>
      <c r="P21" s="1168"/>
      <c r="Q21" s="1168"/>
      <c r="R21" s="1168"/>
      <c r="S21" s="1168"/>
      <c r="T21" s="1150"/>
      <c r="U21" s="1150"/>
    </row>
    <row r="22" s="1145" customFormat="true" ht="19.5" hidden="false" customHeight="true" outlineLevel="0" collapsed="false">
      <c r="A22" s="1164"/>
      <c r="B22" s="1153"/>
      <c r="C22" s="1148"/>
      <c r="D22" s="1169"/>
      <c r="E22" s="1169"/>
      <c r="F22" s="1169"/>
      <c r="G22" s="1169"/>
      <c r="H22" s="1141"/>
      <c r="I22" s="1170" t="n">
        <v>0.46875</v>
      </c>
      <c r="J22" s="1143" t="s">
        <v>525</v>
      </c>
      <c r="K22" s="1143"/>
      <c r="L22" s="1143"/>
      <c r="M22" s="1143"/>
      <c r="N22" s="1144"/>
      <c r="P22" s="1150"/>
      <c r="Q22" s="1150"/>
      <c r="R22" s="1150"/>
      <c r="S22" s="1150"/>
      <c r="T22" s="1150"/>
      <c r="U22" s="1150"/>
    </row>
    <row r="23" s="1145" customFormat="true" ht="16.5" hidden="false" customHeight="true" outlineLevel="0" collapsed="false">
      <c r="A23" s="1164"/>
      <c r="B23" s="1153"/>
      <c r="C23" s="1148"/>
      <c r="D23" s="1169"/>
      <c r="E23" s="1169"/>
      <c r="F23" s="1169"/>
      <c r="G23" s="1169"/>
      <c r="H23" s="1141"/>
      <c r="I23" s="1170"/>
      <c r="J23" s="1143"/>
      <c r="K23" s="1143"/>
      <c r="L23" s="1143"/>
      <c r="M23" s="1143"/>
      <c r="N23" s="1144"/>
      <c r="P23" s="1150"/>
      <c r="Q23" s="1150"/>
      <c r="R23" s="1150"/>
      <c r="S23" s="1150"/>
      <c r="T23" s="1150"/>
      <c r="U23" s="1150"/>
    </row>
    <row r="24" s="1145" customFormat="true" ht="31.5" hidden="false" customHeight="true" outlineLevel="0" collapsed="false">
      <c r="A24" s="1164"/>
      <c r="B24" s="1153"/>
      <c r="C24" s="1148"/>
      <c r="D24" s="1162"/>
      <c r="E24" s="1162"/>
      <c r="F24" s="1162"/>
      <c r="G24" s="1162"/>
      <c r="H24" s="1152"/>
      <c r="I24" s="1170"/>
      <c r="J24" s="1149" t="s">
        <v>518</v>
      </c>
      <c r="K24" s="1149"/>
      <c r="L24" s="1149"/>
      <c r="M24" s="1149"/>
      <c r="N24" s="1144"/>
      <c r="P24" s="1150"/>
      <c r="Q24" s="1150"/>
      <c r="R24" s="1150"/>
      <c r="S24" s="1150"/>
      <c r="T24" s="1150"/>
      <c r="U24" s="1150"/>
    </row>
    <row r="25" s="1145" customFormat="true" ht="14.25" hidden="false" customHeight="true" outlineLevel="0" collapsed="false">
      <c r="A25" s="1171" t="n">
        <v>42334</v>
      </c>
      <c r="B25" s="1172" t="s">
        <v>25</v>
      </c>
      <c r="C25" s="1159" t="n">
        <v>0.375</v>
      </c>
      <c r="D25" s="1173" t="s">
        <v>526</v>
      </c>
      <c r="E25" s="1173"/>
      <c r="F25" s="1173"/>
      <c r="G25" s="1173"/>
      <c r="H25" s="1141"/>
      <c r="I25" s="1159"/>
      <c r="J25" s="1174"/>
      <c r="K25" s="1174"/>
      <c r="L25" s="1174"/>
      <c r="M25" s="1174"/>
      <c r="N25" s="1144"/>
      <c r="P25" s="1150"/>
      <c r="Q25" s="1150"/>
      <c r="R25" s="1150"/>
      <c r="S25" s="1150"/>
      <c r="T25" s="1150"/>
      <c r="U25" s="1150"/>
    </row>
    <row r="26" s="1145" customFormat="true" ht="52.5" hidden="false" customHeight="true" outlineLevel="0" collapsed="false">
      <c r="A26" s="1171"/>
      <c r="B26" s="1172"/>
      <c r="C26" s="1159"/>
      <c r="D26" s="1173"/>
      <c r="E26" s="1173"/>
      <c r="F26" s="1173"/>
      <c r="G26" s="1173"/>
      <c r="H26" s="1141"/>
      <c r="I26" s="1159"/>
      <c r="J26" s="1174"/>
      <c r="K26" s="1174"/>
      <c r="L26" s="1174"/>
      <c r="M26" s="1174"/>
      <c r="N26" s="1144"/>
      <c r="P26" s="1150"/>
      <c r="Q26" s="1150"/>
      <c r="R26" s="1150"/>
      <c r="S26" s="1150"/>
      <c r="T26" s="1150"/>
      <c r="U26" s="1150"/>
    </row>
    <row r="27" s="1145" customFormat="true" ht="24" hidden="false" customHeight="true" outlineLevel="0" collapsed="false">
      <c r="A27" s="1171"/>
      <c r="B27" s="1172"/>
      <c r="C27" s="1159"/>
      <c r="D27" s="1175" t="s">
        <v>518</v>
      </c>
      <c r="E27" s="1175"/>
      <c r="F27" s="1175"/>
      <c r="G27" s="1175"/>
      <c r="H27" s="1141"/>
      <c r="I27" s="1159"/>
      <c r="J27" s="1140"/>
      <c r="K27" s="1140"/>
      <c r="L27" s="1140"/>
      <c r="M27" s="1140"/>
      <c r="N27" s="1144"/>
    </row>
    <row r="28" s="1145" customFormat="true" ht="17.25" hidden="false" customHeight="true" outlineLevel="0" collapsed="false">
      <c r="A28" s="1171"/>
      <c r="B28" s="1172"/>
      <c r="C28" s="1148"/>
      <c r="D28" s="1176"/>
      <c r="E28" s="1176"/>
      <c r="F28" s="1176"/>
      <c r="G28" s="1176"/>
      <c r="H28" s="1141"/>
      <c r="I28" s="1148"/>
      <c r="J28" s="1143"/>
      <c r="K28" s="1143"/>
      <c r="L28" s="1143"/>
      <c r="M28" s="1143"/>
      <c r="N28" s="1144"/>
    </row>
    <row r="29" s="1145" customFormat="true" ht="13.5" hidden="false" customHeight="true" outlineLevel="0" collapsed="false">
      <c r="A29" s="1171"/>
      <c r="B29" s="1172"/>
      <c r="C29" s="1148"/>
      <c r="D29" s="1176"/>
      <c r="E29" s="1176"/>
      <c r="F29" s="1176"/>
      <c r="G29" s="1176"/>
      <c r="H29" s="1141"/>
      <c r="I29" s="1148"/>
      <c r="J29" s="1143"/>
      <c r="K29" s="1143"/>
      <c r="L29" s="1143"/>
      <c r="M29" s="1143"/>
      <c r="N29" s="1144"/>
    </row>
    <row r="30" s="1145" customFormat="true" ht="10.5" hidden="false" customHeight="true" outlineLevel="0" collapsed="false">
      <c r="A30" s="1171"/>
      <c r="B30" s="1172"/>
      <c r="C30" s="1148"/>
      <c r="D30" s="1162"/>
      <c r="E30" s="1162"/>
      <c r="F30" s="1162"/>
      <c r="G30" s="1162"/>
      <c r="H30" s="1152"/>
      <c r="I30" s="1148"/>
      <c r="J30" s="1140"/>
      <c r="K30" s="1140"/>
      <c r="L30" s="1140"/>
      <c r="M30" s="1140"/>
      <c r="N30" s="1144"/>
    </row>
    <row r="31" s="1145" customFormat="true" ht="12.75" hidden="false" customHeight="true" outlineLevel="0" collapsed="false">
      <c r="A31" s="1137" t="n">
        <v>42335</v>
      </c>
      <c r="B31" s="1172" t="s">
        <v>32</v>
      </c>
      <c r="C31" s="1159" t="n">
        <v>0.385416666666667</v>
      </c>
      <c r="D31" s="1174" t="s">
        <v>527</v>
      </c>
      <c r="E31" s="1174"/>
      <c r="F31" s="1174"/>
      <c r="G31" s="1174"/>
      <c r="H31" s="1141"/>
      <c r="I31" s="1159"/>
      <c r="J31" s="1167"/>
      <c r="K31" s="1167"/>
      <c r="L31" s="1167"/>
      <c r="M31" s="1167"/>
      <c r="N31" s="1144"/>
    </row>
    <row r="32" s="1145" customFormat="true" ht="24.75" hidden="false" customHeight="true" outlineLevel="0" collapsed="false">
      <c r="A32" s="1137"/>
      <c r="B32" s="1172"/>
      <c r="C32" s="1159"/>
      <c r="D32" s="1174"/>
      <c r="E32" s="1174"/>
      <c r="F32" s="1174"/>
      <c r="G32" s="1174"/>
      <c r="H32" s="1141"/>
      <c r="I32" s="1159"/>
      <c r="J32" s="1167"/>
      <c r="K32" s="1167"/>
      <c r="L32" s="1167"/>
      <c r="M32" s="1167"/>
      <c r="N32" s="1144"/>
    </row>
    <row r="33" s="1145" customFormat="true" ht="19.5" hidden="false" customHeight="true" outlineLevel="0" collapsed="false">
      <c r="A33" s="1137"/>
      <c r="B33" s="1172"/>
      <c r="C33" s="1159"/>
      <c r="D33" s="1146" t="s">
        <v>528</v>
      </c>
      <c r="E33" s="1146"/>
      <c r="F33" s="1146"/>
      <c r="G33" s="1146"/>
      <c r="H33" s="1141"/>
      <c r="I33" s="1159"/>
      <c r="J33" s="1146"/>
      <c r="K33" s="1146"/>
      <c r="L33" s="1146"/>
      <c r="M33" s="1146"/>
      <c r="N33" s="1144"/>
    </row>
    <row r="34" s="1145" customFormat="true" ht="12" hidden="true" customHeight="true" outlineLevel="0" collapsed="false">
      <c r="A34" s="1137"/>
      <c r="B34" s="1172"/>
      <c r="C34" s="1170"/>
      <c r="H34" s="1141"/>
      <c r="I34" s="1148" t="n">
        <v>0.427083333333333</v>
      </c>
      <c r="J34" s="1143" t="s">
        <v>529</v>
      </c>
      <c r="K34" s="1143"/>
      <c r="L34" s="1143"/>
      <c r="M34" s="1143"/>
      <c r="N34" s="1144"/>
      <c r="O34" s="1177"/>
    </row>
    <row r="35" s="1145" customFormat="true" ht="40.5" hidden="false" customHeight="true" outlineLevel="0" collapsed="false">
      <c r="A35" s="1137"/>
      <c r="B35" s="1172"/>
      <c r="C35" s="1170"/>
      <c r="G35" s="1178"/>
      <c r="H35" s="1141"/>
      <c r="I35" s="1148"/>
      <c r="J35" s="1143"/>
      <c r="K35" s="1143"/>
      <c r="L35" s="1143"/>
      <c r="M35" s="1143"/>
      <c r="N35" s="1144"/>
    </row>
    <row r="36" s="1145" customFormat="true" ht="25.5" hidden="false" customHeight="true" outlineLevel="0" collapsed="false">
      <c r="A36" s="1137"/>
      <c r="B36" s="1172"/>
      <c r="C36" s="1170"/>
      <c r="G36" s="1179"/>
      <c r="H36" s="1152"/>
      <c r="I36" s="1148"/>
      <c r="J36" s="1146" t="s">
        <v>530</v>
      </c>
      <c r="K36" s="1146"/>
      <c r="L36" s="1146"/>
      <c r="M36" s="1146"/>
      <c r="N36" s="1144"/>
    </row>
    <row r="37" s="1145" customFormat="true" ht="14.25" hidden="false" customHeight="true" outlineLevel="0" collapsed="false">
      <c r="A37" s="1137" t="n">
        <v>42336</v>
      </c>
      <c r="B37" s="1172" t="s">
        <v>36</v>
      </c>
      <c r="C37" s="1159"/>
      <c r="D37" s="1167" t="s">
        <v>531</v>
      </c>
      <c r="E37" s="1167"/>
      <c r="F37" s="1167"/>
      <c r="G37" s="1167"/>
      <c r="H37" s="1156"/>
      <c r="I37" s="1154"/>
      <c r="J37" s="1180"/>
      <c r="K37" s="1180"/>
      <c r="L37" s="1180"/>
      <c r="M37" s="1180"/>
      <c r="N37" s="1144"/>
    </row>
    <row r="38" s="1145" customFormat="true" ht="7.5" hidden="false" customHeight="true" outlineLevel="0" collapsed="false">
      <c r="A38" s="1137"/>
      <c r="B38" s="1172"/>
      <c r="C38" s="1159"/>
      <c r="D38" s="1167"/>
      <c r="E38" s="1167"/>
      <c r="F38" s="1167"/>
      <c r="G38" s="1167"/>
      <c r="H38" s="1141"/>
      <c r="I38" s="1154"/>
      <c r="J38" s="1180"/>
      <c r="K38" s="1180"/>
      <c r="L38" s="1180"/>
      <c r="M38" s="1180"/>
      <c r="N38" s="1144"/>
    </row>
    <row r="39" s="1145" customFormat="true" ht="27.75" hidden="false" customHeight="true" outlineLevel="0" collapsed="false">
      <c r="A39" s="1137"/>
      <c r="B39" s="1172"/>
      <c r="C39" s="1159"/>
      <c r="D39" s="1146" t="s">
        <v>532</v>
      </c>
      <c r="E39" s="1146"/>
      <c r="F39" s="1146"/>
      <c r="G39" s="1146"/>
      <c r="H39" s="1141"/>
      <c r="I39" s="1154"/>
      <c r="J39" s="1181"/>
      <c r="K39" s="1181"/>
      <c r="L39" s="1181"/>
      <c r="M39" s="1181"/>
      <c r="N39" s="1144"/>
    </row>
    <row r="40" s="1145" customFormat="true" ht="16.5" hidden="false" customHeight="true" outlineLevel="0" collapsed="false">
      <c r="A40" s="1137"/>
      <c r="B40" s="1172"/>
      <c r="C40" s="1148"/>
      <c r="D40" s="1182" t="s">
        <v>533</v>
      </c>
      <c r="E40" s="1182"/>
      <c r="F40" s="1182"/>
      <c r="G40" s="1182"/>
      <c r="H40" s="1141"/>
      <c r="I40" s="1148"/>
      <c r="J40" s="1183"/>
      <c r="K40" s="1184"/>
      <c r="L40" s="1184"/>
      <c r="M40" s="1185"/>
      <c r="N40" s="1144"/>
    </row>
    <row r="41" s="1145" customFormat="true" ht="11.25" hidden="false" customHeight="true" outlineLevel="0" collapsed="false">
      <c r="A41" s="1137"/>
      <c r="B41" s="1172"/>
      <c r="C41" s="1148"/>
      <c r="D41" s="1182"/>
      <c r="E41" s="1182"/>
      <c r="F41" s="1182"/>
      <c r="G41" s="1182"/>
      <c r="H41" s="1141"/>
      <c r="I41" s="1148"/>
      <c r="J41" s="1186"/>
      <c r="K41" s="1141"/>
      <c r="L41" s="1141"/>
      <c r="M41" s="1187"/>
      <c r="N41" s="1144"/>
    </row>
    <row r="42" s="1145" customFormat="true" ht="27.75" hidden="false" customHeight="true" outlineLevel="0" collapsed="false">
      <c r="A42" s="1137"/>
      <c r="B42" s="1172"/>
      <c r="C42" s="1148"/>
      <c r="D42" s="1162" t="s">
        <v>534</v>
      </c>
      <c r="E42" s="1162"/>
      <c r="F42" s="1162"/>
      <c r="G42" s="1162"/>
      <c r="H42" s="1152"/>
      <c r="I42" s="1148"/>
      <c r="J42" s="1188"/>
      <c r="K42" s="1189"/>
      <c r="L42" s="1189"/>
      <c r="M42" s="1190"/>
      <c r="N42" s="1144"/>
    </row>
    <row r="43" s="1145" customFormat="true" ht="11.25" hidden="false" customHeight="true" outlineLevel="0" collapsed="false">
      <c r="A43" s="1191" t="n">
        <v>42338</v>
      </c>
      <c r="B43" s="1172" t="s">
        <v>7</v>
      </c>
      <c r="C43" s="1159" t="n">
        <v>0.375</v>
      </c>
      <c r="D43" s="1155" t="s">
        <v>535</v>
      </c>
      <c r="E43" s="1155"/>
      <c r="F43" s="1155"/>
      <c r="G43" s="1155"/>
      <c r="H43" s="1156"/>
      <c r="I43" s="1154"/>
      <c r="J43" s="1155"/>
      <c r="K43" s="1155"/>
      <c r="L43" s="1155"/>
      <c r="M43" s="1155"/>
      <c r="N43" s="1144"/>
    </row>
    <row r="44" s="1145" customFormat="true" ht="26.25" hidden="false" customHeight="true" outlineLevel="0" collapsed="false">
      <c r="A44" s="1191"/>
      <c r="B44" s="1172"/>
      <c r="C44" s="1159"/>
      <c r="D44" s="1155"/>
      <c r="E44" s="1155"/>
      <c r="F44" s="1155"/>
      <c r="G44" s="1155"/>
      <c r="H44" s="1141"/>
      <c r="I44" s="1154"/>
      <c r="J44" s="1155"/>
      <c r="K44" s="1155"/>
      <c r="L44" s="1155"/>
      <c r="M44" s="1155"/>
      <c r="N44" s="1144"/>
    </row>
    <row r="45" s="1145" customFormat="true" ht="18.75" hidden="false" customHeight="true" outlineLevel="0" collapsed="false">
      <c r="A45" s="1191"/>
      <c r="B45" s="1172"/>
      <c r="C45" s="1159"/>
      <c r="D45" s="1162" t="s">
        <v>520</v>
      </c>
      <c r="E45" s="1162"/>
      <c r="F45" s="1162"/>
      <c r="G45" s="1162"/>
      <c r="H45" s="1141"/>
      <c r="I45" s="1154"/>
      <c r="J45" s="1147"/>
      <c r="K45" s="1147"/>
      <c r="L45" s="1147"/>
      <c r="M45" s="1147"/>
      <c r="N45" s="1144"/>
    </row>
    <row r="46" s="1145" customFormat="true" ht="12.75" hidden="false" customHeight="true" outlineLevel="0" collapsed="false">
      <c r="A46" s="1191"/>
      <c r="B46" s="1172"/>
      <c r="C46" s="1148"/>
      <c r="D46" s="1162"/>
      <c r="E46" s="1162"/>
      <c r="F46" s="1162"/>
      <c r="G46" s="1162"/>
      <c r="H46" s="1141"/>
      <c r="I46" s="1148" t="n">
        <v>0.427083333333333</v>
      </c>
      <c r="J46" s="1192" t="s">
        <v>536</v>
      </c>
      <c r="K46" s="1192"/>
      <c r="L46" s="1192"/>
      <c r="M46" s="1192"/>
      <c r="N46" s="1144"/>
    </row>
    <row r="47" s="1145" customFormat="true" ht="13.5" hidden="false" customHeight="true" outlineLevel="0" collapsed="false">
      <c r="A47" s="1191"/>
      <c r="B47" s="1172"/>
      <c r="C47" s="1148"/>
      <c r="D47" s="1162"/>
      <c r="E47" s="1162"/>
      <c r="F47" s="1162"/>
      <c r="G47" s="1162"/>
      <c r="H47" s="1141"/>
      <c r="I47" s="1148"/>
      <c r="J47" s="1192"/>
      <c r="K47" s="1192"/>
      <c r="L47" s="1192"/>
      <c r="M47" s="1192"/>
      <c r="N47" s="1144"/>
    </row>
    <row r="48" s="1145" customFormat="true" ht="31.5" hidden="false" customHeight="true" outlineLevel="0" collapsed="false">
      <c r="A48" s="1191"/>
      <c r="B48" s="1172"/>
      <c r="C48" s="1148"/>
      <c r="D48" s="1162"/>
      <c r="E48" s="1162"/>
      <c r="F48" s="1162"/>
      <c r="G48" s="1162"/>
      <c r="H48" s="1152"/>
      <c r="I48" s="1148"/>
      <c r="J48" s="1162" t="s">
        <v>530</v>
      </c>
      <c r="K48" s="1162"/>
      <c r="L48" s="1162"/>
      <c r="M48" s="1162"/>
      <c r="N48" s="1144"/>
    </row>
    <row r="49" s="1145" customFormat="true" ht="15" hidden="false" customHeight="true" outlineLevel="0" collapsed="false">
      <c r="A49" s="1191" t="n">
        <v>42339</v>
      </c>
      <c r="B49" s="1172" t="s">
        <v>13</v>
      </c>
      <c r="C49" s="1159" t="n">
        <v>0.375</v>
      </c>
      <c r="D49" s="1155" t="s">
        <v>537</v>
      </c>
      <c r="E49" s="1155"/>
      <c r="F49" s="1155"/>
      <c r="G49" s="1155"/>
      <c r="H49" s="1141"/>
      <c r="I49" s="1159"/>
      <c r="J49" s="1193"/>
      <c r="K49" s="1193"/>
      <c r="L49" s="1193"/>
      <c r="M49" s="1193"/>
      <c r="N49" s="1144"/>
    </row>
    <row r="50" s="1145" customFormat="true" ht="24.75" hidden="false" customHeight="true" outlineLevel="0" collapsed="false">
      <c r="A50" s="1191"/>
      <c r="B50" s="1172"/>
      <c r="C50" s="1159"/>
      <c r="D50" s="1155"/>
      <c r="E50" s="1155"/>
      <c r="F50" s="1155"/>
      <c r="G50" s="1155"/>
      <c r="H50" s="1141"/>
      <c r="I50" s="1159"/>
      <c r="J50" s="1193"/>
      <c r="K50" s="1193"/>
      <c r="L50" s="1193"/>
      <c r="M50" s="1193"/>
      <c r="N50" s="1144"/>
    </row>
    <row r="51" s="1145" customFormat="true" ht="28.5" hidden="false" customHeight="true" outlineLevel="0" collapsed="false">
      <c r="A51" s="1191"/>
      <c r="B51" s="1172"/>
      <c r="C51" s="1159"/>
      <c r="D51" s="1146" t="s">
        <v>530</v>
      </c>
      <c r="E51" s="1146"/>
      <c r="F51" s="1146"/>
      <c r="G51" s="1146"/>
      <c r="H51" s="1141"/>
      <c r="I51" s="1159"/>
      <c r="J51" s="1146"/>
      <c r="K51" s="1146"/>
      <c r="L51" s="1146"/>
      <c r="M51" s="1146"/>
      <c r="N51" s="1144"/>
    </row>
    <row r="52" s="1145" customFormat="true" ht="28.5" hidden="false" customHeight="true" outlineLevel="0" collapsed="false">
      <c r="A52" s="1191"/>
      <c r="B52" s="1172"/>
      <c r="C52" s="1148"/>
      <c r="D52" s="1162"/>
      <c r="E52" s="1162"/>
      <c r="F52" s="1162"/>
      <c r="G52" s="1162"/>
      <c r="H52" s="1141"/>
      <c r="I52" s="1170" t="n">
        <v>0.416666666666667</v>
      </c>
      <c r="J52" s="1174" t="s">
        <v>538</v>
      </c>
      <c r="K52" s="1174"/>
      <c r="L52" s="1174"/>
      <c r="M52" s="1174"/>
      <c r="N52" s="1144"/>
    </row>
    <row r="53" s="1145" customFormat="true" ht="21.75" hidden="false" customHeight="true" outlineLevel="0" collapsed="false">
      <c r="A53" s="1191"/>
      <c r="B53" s="1172"/>
      <c r="C53" s="1148"/>
      <c r="D53" s="1162"/>
      <c r="E53" s="1162"/>
      <c r="F53" s="1162"/>
      <c r="G53" s="1162"/>
      <c r="H53" s="1141"/>
      <c r="I53" s="1170"/>
      <c r="J53" s="1174"/>
      <c r="K53" s="1174"/>
      <c r="L53" s="1174"/>
      <c r="M53" s="1174"/>
      <c r="N53" s="1144"/>
    </row>
    <row r="54" s="1145" customFormat="true" ht="17.25" hidden="false" customHeight="true" outlineLevel="0" collapsed="false">
      <c r="A54" s="1191"/>
      <c r="B54" s="1172"/>
      <c r="C54" s="1148"/>
      <c r="D54" s="1162"/>
      <c r="E54" s="1162"/>
      <c r="F54" s="1162"/>
      <c r="G54" s="1162"/>
      <c r="H54" s="1152"/>
      <c r="I54" s="1170"/>
      <c r="J54" s="1162" t="s">
        <v>530</v>
      </c>
      <c r="K54" s="1162"/>
      <c r="L54" s="1162"/>
      <c r="M54" s="1162"/>
      <c r="N54" s="1144"/>
    </row>
    <row r="55" s="1145" customFormat="true" ht="9" hidden="false" customHeight="true" outlineLevel="0" collapsed="false">
      <c r="A55" s="1191" t="n">
        <v>42340</v>
      </c>
      <c r="B55" s="1172" t="s">
        <v>22</v>
      </c>
      <c r="C55" s="1194"/>
      <c r="D55" s="1195"/>
      <c r="E55" s="1196"/>
      <c r="F55" s="1196"/>
      <c r="G55" s="1197"/>
      <c r="H55" s="1141"/>
      <c r="I55" s="1159"/>
      <c r="J55" s="1192"/>
      <c r="K55" s="1192"/>
      <c r="L55" s="1192"/>
      <c r="M55" s="1192"/>
      <c r="N55" s="1144"/>
    </row>
    <row r="56" s="1145" customFormat="true" ht="14.25" hidden="false" customHeight="true" outlineLevel="0" collapsed="false">
      <c r="A56" s="1191"/>
      <c r="B56" s="1172"/>
      <c r="C56" s="1194"/>
      <c r="D56" s="1198"/>
      <c r="E56" s="1150"/>
      <c r="F56" s="1150"/>
      <c r="G56" s="1178"/>
      <c r="H56" s="1141"/>
      <c r="I56" s="1159"/>
      <c r="J56" s="1192"/>
      <c r="K56" s="1192"/>
      <c r="L56" s="1192"/>
      <c r="M56" s="1192"/>
      <c r="N56" s="1144"/>
    </row>
    <row r="57" s="1145" customFormat="true" ht="12" hidden="false" customHeight="true" outlineLevel="0" collapsed="false">
      <c r="A57" s="1191"/>
      <c r="B57" s="1172"/>
      <c r="C57" s="1194"/>
      <c r="D57" s="1198"/>
      <c r="E57" s="1150"/>
      <c r="F57" s="1150"/>
      <c r="G57" s="1178"/>
      <c r="H57" s="1141"/>
      <c r="I57" s="1159"/>
      <c r="J57" s="1199"/>
      <c r="K57" s="1199"/>
      <c r="L57" s="1199"/>
      <c r="M57" s="1199"/>
      <c r="N57" s="1144"/>
    </row>
    <row r="58" s="1145" customFormat="true" ht="12" hidden="false" customHeight="true" outlineLevel="0" collapsed="false">
      <c r="A58" s="1191"/>
      <c r="B58" s="1172"/>
      <c r="C58" s="1148"/>
      <c r="D58" s="1193"/>
      <c r="E58" s="1193"/>
      <c r="F58" s="1193"/>
      <c r="G58" s="1193"/>
      <c r="H58" s="1141"/>
      <c r="I58" s="1148" t="n">
        <v>0.46875</v>
      </c>
      <c r="J58" s="1192" t="s">
        <v>539</v>
      </c>
      <c r="K58" s="1192"/>
      <c r="L58" s="1192"/>
      <c r="M58" s="1192"/>
      <c r="N58" s="1144"/>
    </row>
    <row r="59" s="1145" customFormat="true" ht="8.25" hidden="false" customHeight="true" outlineLevel="0" collapsed="false">
      <c r="A59" s="1191"/>
      <c r="B59" s="1172"/>
      <c r="C59" s="1148"/>
      <c r="D59" s="1193"/>
      <c r="E59" s="1193"/>
      <c r="F59" s="1193"/>
      <c r="G59" s="1193"/>
      <c r="H59" s="1141"/>
      <c r="I59" s="1148"/>
      <c r="J59" s="1192"/>
      <c r="K59" s="1192"/>
      <c r="L59" s="1192"/>
      <c r="M59" s="1192"/>
      <c r="N59" s="1144"/>
    </row>
    <row r="60" s="1145" customFormat="true" ht="33" hidden="false" customHeight="true" outlineLevel="0" collapsed="false">
      <c r="A60" s="1191"/>
      <c r="B60" s="1172"/>
      <c r="C60" s="1148"/>
      <c r="D60" s="1162"/>
      <c r="E60" s="1162"/>
      <c r="F60" s="1162"/>
      <c r="G60" s="1162"/>
      <c r="H60" s="1152"/>
      <c r="I60" s="1148"/>
      <c r="J60" s="1149" t="s">
        <v>540</v>
      </c>
      <c r="K60" s="1149"/>
      <c r="L60" s="1149"/>
      <c r="M60" s="1149"/>
      <c r="N60" s="1144"/>
    </row>
    <row r="61" s="1145" customFormat="true" ht="9.75" hidden="false" customHeight="true" outlineLevel="0" collapsed="false">
      <c r="A61" s="1200" t="n">
        <v>42341</v>
      </c>
      <c r="B61" s="1153" t="s">
        <v>25</v>
      </c>
      <c r="C61" s="1154" t="n">
        <v>0.46875</v>
      </c>
      <c r="D61" s="1155" t="s">
        <v>541</v>
      </c>
      <c r="E61" s="1155"/>
      <c r="F61" s="1155"/>
      <c r="G61" s="1155"/>
      <c r="H61" s="1141"/>
      <c r="I61" s="1159" t="n">
        <v>0.427083333333333</v>
      </c>
      <c r="J61" s="1192" t="s">
        <v>542</v>
      </c>
      <c r="K61" s="1192"/>
      <c r="L61" s="1192" t="s">
        <v>543</v>
      </c>
      <c r="M61" s="1192"/>
      <c r="N61" s="1144"/>
    </row>
    <row r="62" s="1145" customFormat="true" ht="63" hidden="false" customHeight="true" outlineLevel="0" collapsed="false">
      <c r="A62" s="1200"/>
      <c r="B62" s="1153"/>
      <c r="C62" s="1154"/>
      <c r="D62" s="1155"/>
      <c r="E62" s="1155"/>
      <c r="F62" s="1155"/>
      <c r="G62" s="1155"/>
      <c r="H62" s="1141"/>
      <c r="I62" s="1159"/>
      <c r="J62" s="1192"/>
      <c r="K62" s="1192"/>
      <c r="L62" s="1192"/>
      <c r="M62" s="1192"/>
      <c r="N62" s="1144"/>
    </row>
    <row r="63" s="1145" customFormat="true" ht="21.75" hidden="false" customHeight="true" outlineLevel="0" collapsed="false">
      <c r="A63" s="1200"/>
      <c r="B63" s="1153"/>
      <c r="C63" s="1154"/>
      <c r="D63" s="1162" t="s">
        <v>520</v>
      </c>
      <c r="E63" s="1162"/>
      <c r="F63" s="1162"/>
      <c r="G63" s="1162"/>
      <c r="H63" s="1141"/>
      <c r="I63" s="1159"/>
      <c r="J63" s="1175" t="s">
        <v>518</v>
      </c>
      <c r="K63" s="1175"/>
      <c r="L63" s="1147" t="s">
        <v>520</v>
      </c>
      <c r="M63" s="1147"/>
      <c r="N63" s="1144"/>
    </row>
    <row r="64" s="1145" customFormat="true" ht="9.75" hidden="false" customHeight="true" outlineLevel="0" collapsed="false">
      <c r="A64" s="1200"/>
      <c r="B64" s="1153"/>
      <c r="C64" s="1170"/>
      <c r="D64" s="1201"/>
      <c r="E64" s="1201"/>
      <c r="F64" s="1201"/>
      <c r="G64" s="1201"/>
      <c r="H64" s="1141"/>
      <c r="I64" s="1148"/>
      <c r="J64" s="1143"/>
      <c r="K64" s="1143"/>
      <c r="L64" s="1143"/>
      <c r="M64" s="1143"/>
      <c r="N64" s="1144"/>
    </row>
    <row r="65" s="1145" customFormat="true" ht="11.25" hidden="false" customHeight="true" outlineLevel="0" collapsed="false">
      <c r="A65" s="1200"/>
      <c r="B65" s="1153"/>
      <c r="C65" s="1170"/>
      <c r="D65" s="1201"/>
      <c r="E65" s="1201"/>
      <c r="F65" s="1201"/>
      <c r="G65" s="1201"/>
      <c r="H65" s="1141"/>
      <c r="I65" s="1148"/>
      <c r="J65" s="1143"/>
      <c r="K65" s="1143"/>
      <c r="L65" s="1143"/>
      <c r="M65" s="1143"/>
      <c r="N65" s="1144"/>
    </row>
    <row r="66" s="1145" customFormat="true" ht="20.25" hidden="false" customHeight="true" outlineLevel="0" collapsed="false">
      <c r="A66" s="1200"/>
      <c r="B66" s="1153"/>
      <c r="C66" s="1170"/>
      <c r="D66" s="1202"/>
      <c r="E66" s="1202"/>
      <c r="F66" s="1202"/>
      <c r="G66" s="1202"/>
      <c r="H66" s="1152"/>
      <c r="I66" s="1148"/>
      <c r="J66" s="1203"/>
      <c r="K66" s="1203"/>
      <c r="L66" s="1203"/>
      <c r="M66" s="1203"/>
      <c r="N66" s="1144"/>
    </row>
    <row r="67" s="1145" customFormat="true" ht="8.25" hidden="false" customHeight="true" outlineLevel="0" collapsed="false">
      <c r="A67" s="1191" t="n">
        <v>42342</v>
      </c>
      <c r="B67" s="1153" t="s">
        <v>32</v>
      </c>
      <c r="C67" s="1194"/>
      <c r="D67" s="1204"/>
      <c r="E67" s="1205"/>
      <c r="F67" s="1205"/>
      <c r="G67" s="1206"/>
      <c r="H67" s="1141"/>
      <c r="I67" s="1159"/>
      <c r="J67" s="1174"/>
      <c r="K67" s="1174"/>
      <c r="L67" s="1174"/>
      <c r="M67" s="1174"/>
      <c r="N67" s="1144"/>
    </row>
    <row r="68" s="1145" customFormat="true" ht="16.5" hidden="false" customHeight="true" outlineLevel="0" collapsed="false">
      <c r="A68" s="1191"/>
      <c r="B68" s="1153"/>
      <c r="C68" s="1194"/>
      <c r="D68" s="1207"/>
      <c r="E68" s="1208"/>
      <c r="F68" s="1208"/>
      <c r="G68" s="1209"/>
      <c r="H68" s="1141"/>
      <c r="I68" s="1159"/>
      <c r="J68" s="1174"/>
      <c r="K68" s="1174"/>
      <c r="L68" s="1174"/>
      <c r="M68" s="1174"/>
      <c r="N68" s="1144"/>
    </row>
    <row r="69" s="1145" customFormat="true" ht="16.5" hidden="false" customHeight="true" outlineLevel="0" collapsed="false">
      <c r="A69" s="1191"/>
      <c r="B69" s="1153"/>
      <c r="C69" s="1194"/>
      <c r="D69" s="1210"/>
      <c r="E69" s="1211"/>
      <c r="F69" s="1211"/>
      <c r="G69" s="1212"/>
      <c r="H69" s="1141"/>
      <c r="I69" s="1159"/>
      <c r="J69" s="1162"/>
      <c r="K69" s="1162"/>
      <c r="L69" s="1162"/>
      <c r="M69" s="1162"/>
      <c r="N69" s="1213"/>
    </row>
    <row r="70" s="1145" customFormat="true" ht="16.5" hidden="false" customHeight="true" outlineLevel="0" collapsed="false">
      <c r="A70" s="1191"/>
      <c r="B70" s="1153"/>
      <c r="C70" s="1170"/>
      <c r="D70" s="1176"/>
      <c r="E70" s="1176"/>
      <c r="F70" s="1176"/>
      <c r="G70" s="1176"/>
      <c r="H70" s="1141"/>
      <c r="I70" s="1148"/>
      <c r="J70" s="1143"/>
      <c r="K70" s="1143"/>
      <c r="L70" s="1143"/>
      <c r="M70" s="1143"/>
      <c r="N70" s="1144"/>
    </row>
    <row r="71" s="1145" customFormat="true" ht="18.75" hidden="false" customHeight="false" outlineLevel="0" collapsed="false">
      <c r="A71" s="1191"/>
      <c r="B71" s="1153"/>
      <c r="C71" s="1170"/>
      <c r="D71" s="1176"/>
      <c r="E71" s="1176"/>
      <c r="F71" s="1176"/>
      <c r="G71" s="1176"/>
      <c r="H71" s="1141"/>
      <c r="I71" s="1148"/>
      <c r="J71" s="1143"/>
      <c r="K71" s="1143"/>
      <c r="L71" s="1143"/>
      <c r="M71" s="1143"/>
      <c r="N71" s="1144"/>
    </row>
    <row r="72" s="1145" customFormat="true" ht="19.5" hidden="false" customHeight="false" outlineLevel="0" collapsed="false">
      <c r="A72" s="1191"/>
      <c r="B72" s="1153"/>
      <c r="C72" s="1170"/>
      <c r="D72" s="1162"/>
      <c r="E72" s="1162"/>
      <c r="F72" s="1162"/>
      <c r="G72" s="1162"/>
      <c r="H72" s="1152"/>
      <c r="I72" s="1148"/>
      <c r="J72" s="1203"/>
      <c r="K72" s="1203"/>
      <c r="L72" s="1203"/>
      <c r="M72" s="1203"/>
      <c r="N72" s="1144"/>
    </row>
    <row r="73" s="1145" customFormat="true" ht="19.5" hidden="false" customHeight="false" outlineLevel="0" collapsed="false">
      <c r="A73" s="1200" t="n">
        <v>42343</v>
      </c>
      <c r="B73" s="1172" t="s">
        <v>36</v>
      </c>
      <c r="C73" s="1159"/>
      <c r="D73" s="1182" t="s">
        <v>108</v>
      </c>
      <c r="E73" s="1182"/>
      <c r="F73" s="1182"/>
      <c r="G73" s="1182"/>
      <c r="H73" s="1156"/>
      <c r="I73" s="1154"/>
      <c r="J73" s="1214"/>
      <c r="K73" s="1214"/>
      <c r="L73" s="1214"/>
      <c r="M73" s="1214"/>
      <c r="N73" s="1144"/>
    </row>
    <row r="74" s="1145" customFormat="true" ht="18.75" hidden="false" customHeight="false" outlineLevel="0" collapsed="false">
      <c r="A74" s="1200"/>
      <c r="B74" s="1172"/>
      <c r="C74" s="1159"/>
      <c r="D74" s="1182"/>
      <c r="E74" s="1182"/>
      <c r="F74" s="1182"/>
      <c r="G74" s="1182"/>
      <c r="H74" s="1141"/>
      <c r="I74" s="1154"/>
      <c r="J74" s="1214"/>
      <c r="K74" s="1214"/>
      <c r="L74" s="1214"/>
      <c r="M74" s="1214"/>
      <c r="N74" s="1144"/>
    </row>
    <row r="75" s="1145" customFormat="true" ht="18.75" hidden="false" customHeight="false" outlineLevel="0" collapsed="false">
      <c r="A75" s="1200"/>
      <c r="B75" s="1172"/>
      <c r="C75" s="1159"/>
      <c r="D75" s="1215"/>
      <c r="E75" s="1216" t="s">
        <v>544</v>
      </c>
      <c r="F75" s="1216"/>
      <c r="G75" s="1216"/>
      <c r="H75" s="1141"/>
      <c r="I75" s="1154"/>
      <c r="J75" s="1214"/>
      <c r="K75" s="1214"/>
      <c r="L75" s="1214"/>
      <c r="M75" s="1214"/>
      <c r="N75" s="1144"/>
    </row>
    <row r="76" s="1145" customFormat="true" ht="18.75" hidden="false" customHeight="false" outlineLevel="0" collapsed="false">
      <c r="A76" s="1200"/>
      <c r="B76" s="1172"/>
      <c r="C76" s="1148"/>
      <c r="D76" s="1147"/>
      <c r="E76" s="1147"/>
      <c r="F76" s="1147"/>
      <c r="G76" s="1147"/>
      <c r="H76" s="1141"/>
      <c r="I76" s="1148"/>
      <c r="J76" s="1143"/>
      <c r="K76" s="1143"/>
      <c r="L76" s="1143"/>
      <c r="M76" s="1143"/>
      <c r="N76" s="1144"/>
    </row>
    <row r="77" s="1145" customFormat="true" ht="18.75" hidden="false" customHeight="false" outlineLevel="0" collapsed="false">
      <c r="A77" s="1200"/>
      <c r="B77" s="1172"/>
      <c r="C77" s="1148"/>
      <c r="D77" s="1147"/>
      <c r="E77" s="1147"/>
      <c r="F77" s="1147"/>
      <c r="G77" s="1147"/>
      <c r="H77" s="1141"/>
      <c r="I77" s="1148"/>
      <c r="J77" s="1143"/>
      <c r="K77" s="1143"/>
      <c r="L77" s="1143"/>
      <c r="M77" s="1143"/>
      <c r="N77" s="1144"/>
    </row>
    <row r="78" s="1145" customFormat="true" ht="19.5" hidden="false" customHeight="false" outlineLevel="0" collapsed="false">
      <c r="A78" s="1200"/>
      <c r="B78" s="1172"/>
      <c r="C78" s="1148"/>
      <c r="D78" s="1151"/>
      <c r="E78" s="1151"/>
      <c r="F78" s="1151"/>
      <c r="G78" s="1151"/>
      <c r="H78" s="1152"/>
      <c r="I78" s="1148"/>
      <c r="J78" s="1217"/>
      <c r="K78" s="1217"/>
      <c r="L78" s="1217"/>
      <c r="M78" s="1217"/>
      <c r="N78" s="1144"/>
    </row>
    <row r="79" s="1225" customFormat="true" ht="28.5" hidden="false" customHeight="true" outlineLevel="0" collapsed="false">
      <c r="A79" s="1218"/>
      <c r="B79" s="1219"/>
      <c r="C79" s="1220"/>
      <c r="D79" s="1221"/>
      <c r="E79" s="1221"/>
      <c r="F79" s="1221"/>
      <c r="G79" s="1221"/>
      <c r="H79" s="1222"/>
      <c r="I79" s="1220"/>
      <c r="J79" s="1223"/>
      <c r="K79" s="1223"/>
      <c r="L79" s="1223"/>
      <c r="M79" s="1223"/>
      <c r="N79" s="1224"/>
    </row>
    <row r="80" s="1225" customFormat="true" ht="15.75" hidden="false" customHeight="false" outlineLevel="0" collapsed="false">
      <c r="A80" s="1226"/>
      <c r="B80" s="1227"/>
      <c r="C80" s="1228" t="s">
        <v>545</v>
      </c>
      <c r="D80" s="1228"/>
      <c r="E80" s="1228"/>
      <c r="F80" s="1228"/>
      <c r="G80" s="1228"/>
      <c r="H80" s="1228"/>
      <c r="I80" s="1228"/>
      <c r="J80" s="1229" t="s">
        <v>546</v>
      </c>
      <c r="K80" s="1229"/>
      <c r="L80" s="1229"/>
      <c r="M80" s="1229"/>
      <c r="N80" s="1229"/>
    </row>
    <row r="81" s="1225" customFormat="true" ht="15.75" hidden="false" customHeight="false" outlineLevel="0" collapsed="false">
      <c r="A81" s="1226"/>
      <c r="B81" s="1227"/>
      <c r="C81" s="1228" t="s">
        <v>547</v>
      </c>
      <c r="D81" s="1228"/>
      <c r="E81" s="1228"/>
      <c r="F81" s="1228"/>
      <c r="G81" s="1228"/>
      <c r="H81" s="1228"/>
      <c r="I81" s="1228"/>
      <c r="J81" s="1229" t="s">
        <v>548</v>
      </c>
      <c r="K81" s="1229"/>
      <c r="L81" s="1229"/>
      <c r="M81" s="1229"/>
      <c r="N81" s="1229"/>
    </row>
    <row r="82" s="1225" customFormat="true" ht="22.5" hidden="false" customHeight="true" outlineLevel="0" collapsed="false">
      <c r="A82" s="1226"/>
      <c r="B82" s="1227"/>
      <c r="C82" s="1228" t="s">
        <v>390</v>
      </c>
      <c r="D82" s="1228"/>
      <c r="E82" s="1228"/>
      <c r="F82" s="1228"/>
      <c r="G82" s="1228"/>
      <c r="H82" s="1228"/>
      <c r="I82" s="1228"/>
      <c r="J82" s="1229"/>
      <c r="K82" s="1229"/>
      <c r="L82" s="1229"/>
      <c r="M82" s="1229"/>
      <c r="N82" s="1229"/>
    </row>
    <row r="83" customFormat="false" ht="15" hidden="false" customHeight="false" outlineLevel="0" collapsed="false">
      <c r="C83" s="1230"/>
      <c r="D83" s="1231"/>
      <c r="E83" s="1231"/>
      <c r="F83" s="1231"/>
      <c r="G83" s="1231"/>
      <c r="H83" s="1232"/>
      <c r="I83" s="1233"/>
      <c r="J83" s="1234"/>
      <c r="K83" s="1234"/>
      <c r="L83" s="1234"/>
      <c r="M83" s="1234"/>
    </row>
    <row r="84" customFormat="false" ht="15" hidden="false" customHeight="false" outlineLevel="0" collapsed="false">
      <c r="C84" s="1230"/>
      <c r="D84" s="1235"/>
      <c r="E84" s="1235"/>
      <c r="F84" s="1235"/>
      <c r="G84" s="1235"/>
      <c r="H84" s="1232"/>
      <c r="I84" s="1233"/>
      <c r="J84" s="1234"/>
      <c r="K84" s="1234"/>
      <c r="L84" s="1234"/>
      <c r="M84" s="1234"/>
    </row>
  </sheetData>
  <mergeCells count="170">
    <mergeCell ref="A1:N1"/>
    <mergeCell ref="A2:N2"/>
    <mergeCell ref="A3:N3"/>
    <mergeCell ref="A4:N4"/>
    <mergeCell ref="D5:G5"/>
    <mergeCell ref="J5:M5"/>
    <mergeCell ref="A6:B6"/>
    <mergeCell ref="D6:G6"/>
    <mergeCell ref="J6:M6"/>
    <mergeCell ref="A7:A12"/>
    <mergeCell ref="B7:B12"/>
    <mergeCell ref="C7:C9"/>
    <mergeCell ref="D7:G8"/>
    <mergeCell ref="I7:I9"/>
    <mergeCell ref="J7:M8"/>
    <mergeCell ref="D9:G9"/>
    <mergeCell ref="J9:M9"/>
    <mergeCell ref="C10:C12"/>
    <mergeCell ref="D10:G11"/>
    <mergeCell ref="I10:I12"/>
    <mergeCell ref="J10:M12"/>
    <mergeCell ref="D12:G12"/>
    <mergeCell ref="A13:A18"/>
    <mergeCell ref="B13:B18"/>
    <mergeCell ref="C13:C15"/>
    <mergeCell ref="D13:G14"/>
    <mergeCell ref="I13:I15"/>
    <mergeCell ref="J13:M15"/>
    <mergeCell ref="D15:G15"/>
    <mergeCell ref="C16:C18"/>
    <mergeCell ref="D16:G18"/>
    <mergeCell ref="I16:I18"/>
    <mergeCell ref="J16:M17"/>
    <mergeCell ref="J18:M18"/>
    <mergeCell ref="A19:A24"/>
    <mergeCell ref="B19:B24"/>
    <mergeCell ref="C19:C21"/>
    <mergeCell ref="D19:G20"/>
    <mergeCell ref="I19:I21"/>
    <mergeCell ref="J19:M20"/>
    <mergeCell ref="D21:G21"/>
    <mergeCell ref="J21:M21"/>
    <mergeCell ref="C22:C24"/>
    <mergeCell ref="D22:G23"/>
    <mergeCell ref="I22:I24"/>
    <mergeCell ref="J22:M23"/>
    <mergeCell ref="D24:G24"/>
    <mergeCell ref="J24:M24"/>
    <mergeCell ref="A25:A30"/>
    <mergeCell ref="B25:B30"/>
    <mergeCell ref="C25:C27"/>
    <mergeCell ref="D25:G26"/>
    <mergeCell ref="I25:I27"/>
    <mergeCell ref="J25:M26"/>
    <mergeCell ref="D27:G27"/>
    <mergeCell ref="J27:M27"/>
    <mergeCell ref="C28:C30"/>
    <mergeCell ref="D28:G29"/>
    <mergeCell ref="I28:I30"/>
    <mergeCell ref="J28:M29"/>
    <mergeCell ref="D30:G30"/>
    <mergeCell ref="J30:M30"/>
    <mergeCell ref="A31:A36"/>
    <mergeCell ref="B31:B36"/>
    <mergeCell ref="C31:C33"/>
    <mergeCell ref="D31:G32"/>
    <mergeCell ref="I31:I33"/>
    <mergeCell ref="J31:M32"/>
    <mergeCell ref="D33:G33"/>
    <mergeCell ref="J33:M33"/>
    <mergeCell ref="C34:C36"/>
    <mergeCell ref="I34:I36"/>
    <mergeCell ref="J34:M35"/>
    <mergeCell ref="J36:M36"/>
    <mergeCell ref="A37:A42"/>
    <mergeCell ref="B37:B42"/>
    <mergeCell ref="C37:C39"/>
    <mergeCell ref="D37:G38"/>
    <mergeCell ref="I37:I39"/>
    <mergeCell ref="J37:M38"/>
    <mergeCell ref="D39:G39"/>
    <mergeCell ref="J39:M39"/>
    <mergeCell ref="C40:C42"/>
    <mergeCell ref="D40:G41"/>
    <mergeCell ref="I40:I42"/>
    <mergeCell ref="D42:G42"/>
    <mergeCell ref="A43:A48"/>
    <mergeCell ref="B43:B48"/>
    <mergeCell ref="C43:C45"/>
    <mergeCell ref="D43:G44"/>
    <mergeCell ref="I43:I45"/>
    <mergeCell ref="J43:M44"/>
    <mergeCell ref="D45:G45"/>
    <mergeCell ref="J45:M45"/>
    <mergeCell ref="C46:C48"/>
    <mergeCell ref="D46:G48"/>
    <mergeCell ref="I46:I48"/>
    <mergeCell ref="J46:M47"/>
    <mergeCell ref="J48:M48"/>
    <mergeCell ref="A49:A54"/>
    <mergeCell ref="B49:B54"/>
    <mergeCell ref="C49:C51"/>
    <mergeCell ref="D49:G50"/>
    <mergeCell ref="I49:I51"/>
    <mergeCell ref="J49:M50"/>
    <mergeCell ref="D51:G51"/>
    <mergeCell ref="J51:M51"/>
    <mergeCell ref="C52:C54"/>
    <mergeCell ref="D52:G54"/>
    <mergeCell ref="I52:I54"/>
    <mergeCell ref="J52:M53"/>
    <mergeCell ref="J54:M54"/>
    <mergeCell ref="A55:A60"/>
    <mergeCell ref="B55:B60"/>
    <mergeCell ref="C55:C57"/>
    <mergeCell ref="I55:I57"/>
    <mergeCell ref="J55:M56"/>
    <mergeCell ref="J57:M57"/>
    <mergeCell ref="C58:C60"/>
    <mergeCell ref="D58:G59"/>
    <mergeCell ref="I58:I60"/>
    <mergeCell ref="J58:M59"/>
    <mergeCell ref="D60:G60"/>
    <mergeCell ref="J60:M60"/>
    <mergeCell ref="A61:A66"/>
    <mergeCell ref="B61:B66"/>
    <mergeCell ref="C61:C63"/>
    <mergeCell ref="D61:G62"/>
    <mergeCell ref="I61:I63"/>
    <mergeCell ref="J61:K62"/>
    <mergeCell ref="L61:M62"/>
    <mergeCell ref="D63:G63"/>
    <mergeCell ref="J63:K63"/>
    <mergeCell ref="L63:M63"/>
    <mergeCell ref="C64:C66"/>
    <mergeCell ref="D64:G65"/>
    <mergeCell ref="I64:I66"/>
    <mergeCell ref="J64:M65"/>
    <mergeCell ref="D66:G66"/>
    <mergeCell ref="J66:M66"/>
    <mergeCell ref="A67:A72"/>
    <mergeCell ref="B67:B72"/>
    <mergeCell ref="C67:C69"/>
    <mergeCell ref="I67:I69"/>
    <mergeCell ref="J67:M68"/>
    <mergeCell ref="J69:M69"/>
    <mergeCell ref="C70:C72"/>
    <mergeCell ref="D70:G71"/>
    <mergeCell ref="I70:I72"/>
    <mergeCell ref="J70:M71"/>
    <mergeCell ref="D72:G72"/>
    <mergeCell ref="J72:M72"/>
    <mergeCell ref="A73:A78"/>
    <mergeCell ref="B73:B78"/>
    <mergeCell ref="C73:C75"/>
    <mergeCell ref="D73:G74"/>
    <mergeCell ref="I73:I75"/>
    <mergeCell ref="J73:M75"/>
    <mergeCell ref="E75:G75"/>
    <mergeCell ref="C76:C78"/>
    <mergeCell ref="D76:G77"/>
    <mergeCell ref="I76:I78"/>
    <mergeCell ref="J76:M77"/>
    <mergeCell ref="D78:G78"/>
    <mergeCell ref="J78:M78"/>
    <mergeCell ref="C80:I80"/>
    <mergeCell ref="J80:N80"/>
    <mergeCell ref="C81:I81"/>
    <mergeCell ref="J81:N82"/>
    <mergeCell ref="C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85"/>
    <col collapsed="false" customWidth="true" hidden="false" outlineLevel="0" max="5" min="5" style="0" width="33.85"/>
    <col collapsed="false" customWidth="true" hidden="false" outlineLevel="0" max="7" min="7" style="0" width="29.41"/>
    <col collapsed="false" customWidth="true" hidden="false" outlineLevel="0" max="8" min="8" style="0" width="1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15.56"/>
    <col collapsed="false" customWidth="true" hidden="false" outlineLevel="0" max="13" min="13" style="0" width="35.13"/>
    <col collapsed="false" customWidth="true" hidden="false" outlineLevel="0" max="15" min="15" style="0" width="32.14"/>
    <col collapsed="false" customWidth="true" hidden="false" outlineLevel="0" max="16" min="16" style="0" width="0.28"/>
    <col collapsed="false" customWidth="true" hidden="true" outlineLevel="0" max="18" min="17" style="0" width="9.14"/>
  </cols>
  <sheetData>
    <row r="1" customFormat="false" ht="12.75" hidden="false" customHeight="false" outlineLevel="0" collapsed="false">
      <c r="A1" s="251" t="s">
        <v>54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7" customFormat="false" ht="13.5" hidden="false" customHeight="false" outlineLevel="0" collapsed="false"/>
    <row r="8" customFormat="false" ht="20.1" hidden="false" customHeight="true" outlineLevel="0" collapsed="false">
      <c r="A8" s="660"/>
      <c r="B8" s="660"/>
      <c r="C8" s="667"/>
      <c r="D8" s="969" t="s">
        <v>550</v>
      </c>
      <c r="E8" s="969"/>
      <c r="F8" s="969"/>
      <c r="G8" s="969"/>
      <c r="H8" s="85"/>
      <c r="I8" s="660"/>
      <c r="J8" s="660"/>
      <c r="K8" s="667"/>
      <c r="L8" s="969" t="s">
        <v>551</v>
      </c>
      <c r="M8" s="969"/>
      <c r="N8" s="969"/>
      <c r="O8" s="969"/>
      <c r="P8" s="85"/>
    </row>
    <row r="9" customFormat="false" ht="20.1" hidden="false" customHeight="true" outlineLevel="0" collapsed="false">
      <c r="A9" s="660"/>
      <c r="B9" s="660"/>
      <c r="C9" s="970"/>
      <c r="D9" s="565" t="s">
        <v>5</v>
      </c>
      <c r="E9" s="565"/>
      <c r="F9" s="564" t="s">
        <v>6</v>
      </c>
      <c r="G9" s="564"/>
      <c r="H9" s="85"/>
      <c r="I9" s="660"/>
      <c r="J9" s="660"/>
      <c r="K9" s="970"/>
      <c r="L9" s="565" t="s">
        <v>5</v>
      </c>
      <c r="M9" s="565"/>
      <c r="N9" s="564" t="s">
        <v>6</v>
      </c>
      <c r="O9" s="564"/>
      <c r="P9" s="85"/>
    </row>
    <row r="10" customFormat="false" ht="20.1" hidden="false" customHeight="true" outlineLevel="0" collapsed="false">
      <c r="A10" s="972"/>
      <c r="B10" s="159"/>
      <c r="C10" s="159"/>
      <c r="D10" s="973" t="s">
        <v>552</v>
      </c>
      <c r="E10" s="973"/>
      <c r="F10" s="973" t="s">
        <v>553</v>
      </c>
      <c r="G10" s="973"/>
      <c r="H10" s="85"/>
      <c r="I10" s="972"/>
      <c r="J10" s="159"/>
      <c r="K10" s="159"/>
      <c r="L10" s="973" t="s">
        <v>552</v>
      </c>
      <c r="M10" s="973"/>
      <c r="N10" s="973" t="s">
        <v>553</v>
      </c>
      <c r="O10" s="973"/>
      <c r="P10" s="974"/>
    </row>
    <row r="11" customFormat="false" ht="16.5" hidden="false" customHeight="true" outlineLevel="0" collapsed="false">
      <c r="A11" s="975" t="n">
        <v>42331</v>
      </c>
      <c r="B11" s="976" t="s">
        <v>7</v>
      </c>
      <c r="C11" s="977"/>
      <c r="D11" s="978"/>
      <c r="E11" s="978"/>
      <c r="F11" s="978"/>
      <c r="G11" s="978"/>
      <c r="H11" s="85"/>
      <c r="I11" s="975" t="n">
        <v>42331</v>
      </c>
      <c r="J11" s="976" t="s">
        <v>7</v>
      </c>
      <c r="K11" s="977"/>
      <c r="L11" s="978"/>
      <c r="M11" s="978"/>
      <c r="N11" s="978"/>
      <c r="O11" s="978"/>
      <c r="P11" s="85"/>
    </row>
    <row r="12" customFormat="false" ht="15.75" hidden="false" customHeight="false" outlineLevel="0" collapsed="false">
      <c r="A12" s="975"/>
      <c r="B12" s="976"/>
      <c r="C12" s="977"/>
      <c r="D12" s="1236"/>
      <c r="E12" s="1236"/>
      <c r="F12" s="564"/>
      <c r="G12" s="564"/>
      <c r="H12" s="85"/>
      <c r="I12" s="975"/>
      <c r="J12" s="976"/>
      <c r="K12" s="977"/>
      <c r="L12" s="1236"/>
      <c r="M12" s="1236"/>
      <c r="N12" s="564"/>
      <c r="O12" s="564"/>
      <c r="P12" s="85"/>
    </row>
    <row r="13" customFormat="false" ht="16.5" hidden="false" customHeight="true" outlineLevel="0" collapsed="false">
      <c r="A13" s="975"/>
      <c r="B13" s="976"/>
      <c r="C13" s="977"/>
      <c r="D13" s="127"/>
      <c r="E13" s="127"/>
      <c r="F13" s="1237"/>
      <c r="G13" s="1237"/>
      <c r="H13" s="85"/>
      <c r="I13" s="975"/>
      <c r="J13" s="976"/>
      <c r="K13" s="977"/>
      <c r="L13" s="127"/>
      <c r="M13" s="127"/>
      <c r="N13" s="979"/>
      <c r="O13" s="982"/>
      <c r="P13" s="85"/>
    </row>
    <row r="14" customFormat="false" ht="15.75" hidden="false" customHeight="true" outlineLevel="0" collapsed="false">
      <c r="A14" s="975"/>
      <c r="B14" s="976"/>
      <c r="C14" s="977" t="n">
        <v>0.604166666666667</v>
      </c>
      <c r="D14" s="978"/>
      <c r="E14" s="978"/>
      <c r="F14" s="978" t="s">
        <v>554</v>
      </c>
      <c r="G14" s="978"/>
      <c r="H14" s="85"/>
      <c r="I14" s="975"/>
      <c r="J14" s="976"/>
      <c r="K14" s="977"/>
      <c r="L14" s="978"/>
      <c r="M14" s="978"/>
      <c r="N14" s="978"/>
      <c r="O14" s="978"/>
      <c r="P14" s="85"/>
    </row>
    <row r="15" customFormat="false" ht="15" hidden="false" customHeight="true" outlineLevel="0" collapsed="false">
      <c r="A15" s="975"/>
      <c r="B15" s="976"/>
      <c r="C15" s="977"/>
      <c r="D15" s="564"/>
      <c r="E15" s="564"/>
      <c r="F15" s="564" t="s">
        <v>247</v>
      </c>
      <c r="G15" s="564"/>
      <c r="H15" s="85"/>
      <c r="I15" s="975"/>
      <c r="J15" s="976"/>
      <c r="K15" s="977"/>
      <c r="L15" s="564"/>
      <c r="M15" s="564"/>
      <c r="N15" s="564"/>
      <c r="O15" s="564"/>
      <c r="P15" s="85"/>
    </row>
    <row r="16" customFormat="false" ht="18.75" hidden="false" customHeight="true" outlineLevel="0" collapsed="false">
      <c r="A16" s="975"/>
      <c r="B16" s="976"/>
      <c r="C16" s="977"/>
      <c r="D16" s="979"/>
      <c r="E16" s="1238"/>
      <c r="F16" s="1239"/>
      <c r="G16" s="1239"/>
      <c r="H16" s="85"/>
      <c r="I16" s="975"/>
      <c r="J16" s="976"/>
      <c r="K16" s="977"/>
      <c r="L16" s="979"/>
      <c r="M16" s="1238"/>
      <c r="N16" s="981"/>
      <c r="O16" s="981"/>
      <c r="P16" s="85"/>
    </row>
    <row r="17" customFormat="false" ht="16.5" hidden="false" customHeight="false" outlineLevel="0" collapsed="false">
      <c r="A17" s="975"/>
      <c r="B17" s="983"/>
      <c r="C17" s="984"/>
      <c r="D17" s="985"/>
      <c r="E17" s="667"/>
      <c r="F17" s="986"/>
      <c r="G17" s="987"/>
      <c r="H17" s="85"/>
      <c r="I17" s="975"/>
      <c r="J17" s="983"/>
      <c r="K17" s="984"/>
      <c r="L17" s="985"/>
      <c r="M17" s="667"/>
      <c r="N17" s="986"/>
      <c r="O17" s="987"/>
      <c r="P17" s="85"/>
    </row>
    <row r="18" customFormat="false" ht="15.75" hidden="false" customHeight="true" outlineLevel="0" collapsed="false">
      <c r="A18" s="975" t="n">
        <f aca="false">A11+1</f>
        <v>42332</v>
      </c>
      <c r="B18" s="1240" t="s">
        <v>13</v>
      </c>
      <c r="C18" s="977" t="n">
        <v>0.4375</v>
      </c>
      <c r="D18" s="978" t="s">
        <v>308</v>
      </c>
      <c r="E18" s="978"/>
      <c r="F18" s="1241"/>
      <c r="G18" s="1241"/>
      <c r="H18" s="85"/>
      <c r="I18" s="975" t="n">
        <f aca="false">I11+1</f>
        <v>42332</v>
      </c>
      <c r="J18" s="1240" t="s">
        <v>13</v>
      </c>
      <c r="K18" s="977" t="n">
        <v>0.729166666666667</v>
      </c>
      <c r="L18" s="978" t="s">
        <v>308</v>
      </c>
      <c r="M18" s="978"/>
      <c r="N18" s="978"/>
      <c r="O18" s="978"/>
      <c r="P18" s="85"/>
    </row>
    <row r="19" customFormat="false" ht="15" hidden="false" customHeight="false" outlineLevel="0" collapsed="false">
      <c r="A19" s="975"/>
      <c r="B19" s="1240"/>
      <c r="C19" s="977"/>
      <c r="D19" s="564" t="s">
        <v>247</v>
      </c>
      <c r="E19" s="564"/>
      <c r="F19" s="564"/>
      <c r="G19" s="564"/>
      <c r="H19" s="85"/>
      <c r="I19" s="975"/>
      <c r="J19" s="1240"/>
      <c r="K19" s="977"/>
      <c r="L19" s="564" t="s">
        <v>348</v>
      </c>
      <c r="M19" s="564"/>
      <c r="N19" s="564"/>
      <c r="O19" s="564"/>
      <c r="P19" s="85"/>
    </row>
    <row r="20" customFormat="false" ht="15.75" hidden="false" customHeight="false" outlineLevel="0" collapsed="false">
      <c r="A20" s="975"/>
      <c r="B20" s="1240"/>
      <c r="C20" s="977"/>
      <c r="D20" s="1242"/>
      <c r="E20" s="1242"/>
      <c r="F20" s="564"/>
      <c r="G20" s="564"/>
      <c r="H20" s="85"/>
      <c r="I20" s="975"/>
      <c r="J20" s="1240"/>
      <c r="K20" s="977"/>
      <c r="L20" s="1242"/>
      <c r="M20" s="1242"/>
      <c r="N20" s="564"/>
      <c r="O20" s="564"/>
      <c r="P20" s="85"/>
    </row>
    <row r="21" customFormat="false" ht="15.75" hidden="false" customHeight="false" outlineLevel="0" collapsed="false">
      <c r="A21" s="975"/>
      <c r="B21" s="1240"/>
      <c r="C21" s="977" t="n">
        <v>0.604166666666667</v>
      </c>
      <c r="D21" s="993"/>
      <c r="E21" s="993"/>
      <c r="F21" s="1243" t="s">
        <v>555</v>
      </c>
      <c r="G21" s="1243"/>
      <c r="H21" s="85"/>
      <c r="I21" s="975"/>
      <c r="J21" s="1240"/>
      <c r="K21" s="977" t="n">
        <v>0.770833333333333</v>
      </c>
      <c r="L21" s="993"/>
      <c r="M21" s="993"/>
      <c r="N21" s="1243" t="s">
        <v>556</v>
      </c>
      <c r="O21" s="1243"/>
      <c r="P21" s="85"/>
    </row>
    <row r="22" customFormat="false" ht="15" hidden="false" customHeight="false" outlineLevel="0" collapsed="false">
      <c r="A22" s="975"/>
      <c r="B22" s="1240"/>
      <c r="C22" s="977"/>
      <c r="D22" s="991"/>
      <c r="E22" s="991"/>
      <c r="F22" s="564" t="s">
        <v>557</v>
      </c>
      <c r="G22" s="564"/>
      <c r="H22" s="85"/>
      <c r="I22" s="975"/>
      <c r="J22" s="1240"/>
      <c r="K22" s="977"/>
      <c r="L22" s="991"/>
      <c r="M22" s="991"/>
      <c r="N22" s="564" t="s">
        <v>247</v>
      </c>
      <c r="O22" s="564"/>
      <c r="P22" s="974"/>
    </row>
    <row r="23" customFormat="false" ht="15.75" hidden="false" customHeight="false" outlineLevel="0" collapsed="false">
      <c r="A23" s="975"/>
      <c r="B23" s="1240"/>
      <c r="C23" s="977"/>
      <c r="D23" s="517"/>
      <c r="E23" s="517"/>
      <c r="F23" s="981"/>
      <c r="G23" s="981"/>
      <c r="H23" s="85"/>
      <c r="I23" s="975"/>
      <c r="J23" s="1240"/>
      <c r="K23" s="977"/>
      <c r="L23" s="127"/>
      <c r="M23" s="127"/>
      <c r="N23" s="981"/>
      <c r="O23" s="981"/>
      <c r="P23" s="85"/>
    </row>
    <row r="24" customFormat="false" ht="16.5" hidden="false" customHeight="false" outlineLevel="0" collapsed="false">
      <c r="A24" s="975"/>
      <c r="B24" s="989"/>
      <c r="C24" s="984"/>
      <c r="D24" s="985"/>
      <c r="E24" s="990"/>
      <c r="F24" s="986"/>
      <c r="G24" s="987"/>
      <c r="H24" s="85"/>
      <c r="I24" s="975"/>
      <c r="J24" s="989"/>
      <c r="K24" s="984"/>
      <c r="L24" s="985"/>
      <c r="M24" s="990"/>
      <c r="N24" s="986"/>
      <c r="O24" s="987"/>
      <c r="P24" s="85"/>
    </row>
    <row r="25" customFormat="false" ht="15.75" hidden="false" customHeight="true" outlineLevel="0" collapsed="false">
      <c r="A25" s="996" t="n">
        <f aca="false">A18+1</f>
        <v>42333</v>
      </c>
      <c r="B25" s="1244" t="s">
        <v>22</v>
      </c>
      <c r="C25" s="977" t="n">
        <v>0.4375</v>
      </c>
      <c r="D25" s="978"/>
      <c r="E25" s="978"/>
      <c r="F25" s="1241" t="s">
        <v>558</v>
      </c>
      <c r="G25" s="1241"/>
      <c r="H25" s="85"/>
      <c r="I25" s="996" t="n">
        <f aca="false">I18+1</f>
        <v>42333</v>
      </c>
      <c r="J25" s="1244" t="s">
        <v>22</v>
      </c>
      <c r="K25" s="977" t="n">
        <v>0.729166666666667</v>
      </c>
      <c r="L25" s="978" t="s">
        <v>424</v>
      </c>
      <c r="M25" s="978"/>
      <c r="N25" s="978"/>
      <c r="O25" s="978"/>
      <c r="P25" s="85"/>
    </row>
    <row r="26" customFormat="false" ht="15" hidden="false" customHeight="false" outlineLevel="0" collapsed="false">
      <c r="A26" s="996"/>
      <c r="B26" s="1244"/>
      <c r="C26" s="977"/>
      <c r="D26" s="564"/>
      <c r="E26" s="564"/>
      <c r="F26" s="564" t="s">
        <v>557</v>
      </c>
      <c r="G26" s="564"/>
      <c r="H26" s="85"/>
      <c r="I26" s="996"/>
      <c r="J26" s="1244"/>
      <c r="K26" s="977"/>
      <c r="L26" s="564" t="s">
        <v>559</v>
      </c>
      <c r="M26" s="564"/>
      <c r="N26" s="1245"/>
      <c r="O26" s="1245"/>
      <c r="P26" s="85"/>
    </row>
    <row r="27" customFormat="false" ht="15.75" hidden="false" customHeight="false" outlineLevel="0" collapsed="false">
      <c r="A27" s="996"/>
      <c r="B27" s="1244"/>
      <c r="C27" s="977"/>
      <c r="D27" s="564"/>
      <c r="E27" s="564"/>
      <c r="F27" s="564"/>
      <c r="G27" s="564"/>
      <c r="H27" s="85"/>
      <c r="I27" s="996"/>
      <c r="J27" s="1244"/>
      <c r="K27" s="977"/>
      <c r="L27" s="517"/>
      <c r="M27" s="517"/>
      <c r="N27" s="564"/>
      <c r="O27" s="564"/>
      <c r="P27" s="85"/>
    </row>
    <row r="28" customFormat="false" ht="15.75" hidden="false" customHeight="false" outlineLevel="0" collapsed="false">
      <c r="A28" s="996"/>
      <c r="B28" s="1244"/>
      <c r="C28" s="977" t="n">
        <v>0.604166666666667</v>
      </c>
      <c r="D28" s="993" t="s">
        <v>424</v>
      </c>
      <c r="E28" s="993"/>
      <c r="F28" s="992"/>
      <c r="G28" s="993"/>
      <c r="H28" s="85"/>
      <c r="I28" s="996"/>
      <c r="J28" s="1244"/>
      <c r="K28" s="977" t="n">
        <v>0.770833333333333</v>
      </c>
      <c r="L28" s="978"/>
      <c r="M28" s="978"/>
      <c r="N28" s="1241" t="s">
        <v>558</v>
      </c>
      <c r="O28" s="1241"/>
      <c r="P28" s="85"/>
    </row>
    <row r="29" customFormat="false" ht="15" hidden="false" customHeight="false" outlineLevel="0" collapsed="false">
      <c r="A29" s="996"/>
      <c r="B29" s="1244"/>
      <c r="C29" s="977"/>
      <c r="D29" s="991" t="s">
        <v>559</v>
      </c>
      <c r="E29" s="991"/>
      <c r="F29" s="127"/>
      <c r="G29" s="991"/>
      <c r="H29" s="85"/>
      <c r="I29" s="996"/>
      <c r="J29" s="1244"/>
      <c r="K29" s="977"/>
      <c r="L29" s="564"/>
      <c r="M29" s="564"/>
      <c r="N29" s="564" t="s">
        <v>557</v>
      </c>
      <c r="O29" s="564"/>
      <c r="P29" s="85"/>
    </row>
    <row r="30" customFormat="false" ht="15.75" hidden="false" customHeight="false" outlineLevel="0" collapsed="false">
      <c r="A30" s="996"/>
      <c r="B30" s="1244"/>
      <c r="C30" s="977"/>
      <c r="D30" s="517"/>
      <c r="E30" s="517"/>
      <c r="F30" s="994"/>
      <c r="G30" s="998"/>
      <c r="H30" s="85"/>
      <c r="I30" s="996"/>
      <c r="J30" s="1244"/>
      <c r="K30" s="977"/>
      <c r="L30" s="1242"/>
      <c r="M30" s="1242"/>
      <c r="N30" s="994"/>
      <c r="O30" s="998"/>
      <c r="P30" s="85"/>
    </row>
    <row r="31" customFormat="false" ht="15.75" hidden="false" customHeight="false" outlineLevel="0" collapsed="false">
      <c r="A31" s="996"/>
      <c r="B31" s="1244"/>
      <c r="C31" s="977"/>
      <c r="D31" s="993"/>
      <c r="E31" s="993"/>
      <c r="F31" s="978"/>
      <c r="G31" s="978"/>
      <c r="H31" s="85"/>
      <c r="I31" s="996"/>
      <c r="J31" s="1244"/>
      <c r="K31" s="1246"/>
      <c r="L31" s="978"/>
      <c r="M31" s="978"/>
      <c r="N31" s="978"/>
      <c r="O31" s="978"/>
      <c r="P31" s="85"/>
    </row>
    <row r="32" customFormat="false" ht="15" hidden="false" customHeight="false" outlineLevel="0" collapsed="false">
      <c r="A32" s="996"/>
      <c r="B32" s="1244"/>
      <c r="C32" s="977"/>
      <c r="D32" s="991"/>
      <c r="E32" s="991"/>
      <c r="F32" s="1245"/>
      <c r="G32" s="1245"/>
      <c r="H32" s="85"/>
      <c r="I32" s="996"/>
      <c r="J32" s="1244"/>
      <c r="K32" s="1246"/>
      <c r="L32" s="564"/>
      <c r="M32" s="564"/>
      <c r="N32" s="564"/>
      <c r="O32" s="564"/>
      <c r="P32" s="85"/>
    </row>
    <row r="33" customFormat="false" ht="15.75" hidden="false" customHeight="false" outlineLevel="0" collapsed="false">
      <c r="A33" s="996"/>
      <c r="B33" s="1244"/>
      <c r="C33" s="977"/>
      <c r="D33" s="517"/>
      <c r="E33" s="517"/>
      <c r="F33" s="564"/>
      <c r="G33" s="564"/>
      <c r="H33" s="85"/>
      <c r="I33" s="996"/>
      <c r="J33" s="1244"/>
      <c r="K33" s="1246"/>
      <c r="L33" s="994"/>
      <c r="M33" s="127"/>
      <c r="N33" s="565"/>
      <c r="O33" s="991"/>
      <c r="P33" s="85"/>
    </row>
    <row r="34" customFormat="false" ht="16.5" hidden="false" customHeight="false" outlineLevel="0" collapsed="false">
      <c r="A34" s="995"/>
      <c r="B34" s="996"/>
      <c r="C34" s="973"/>
      <c r="D34" s="985"/>
      <c r="E34" s="990"/>
      <c r="F34" s="985"/>
      <c r="G34" s="987"/>
      <c r="H34" s="85"/>
      <c r="I34" s="995"/>
      <c r="J34" s="996"/>
      <c r="K34" s="1247"/>
      <c r="L34" s="985"/>
      <c r="M34" s="990"/>
      <c r="N34" s="985"/>
      <c r="O34" s="987"/>
      <c r="P34" s="85"/>
    </row>
    <row r="35" customFormat="false" ht="15.75" hidden="false" customHeight="false" outlineLevel="0" collapsed="false">
      <c r="A35" s="995"/>
      <c r="B35" s="1248"/>
      <c r="C35" s="977"/>
      <c r="D35" s="978"/>
      <c r="E35" s="978"/>
      <c r="F35" s="978"/>
      <c r="G35" s="978"/>
      <c r="H35" s="85"/>
      <c r="I35" s="995"/>
      <c r="J35" s="1248"/>
      <c r="K35" s="977" t="n">
        <v>0.729166666666667</v>
      </c>
      <c r="L35" s="978"/>
      <c r="M35" s="978"/>
      <c r="N35" s="978" t="s">
        <v>560</v>
      </c>
      <c r="O35" s="978"/>
      <c r="P35" s="85"/>
    </row>
    <row r="36" customFormat="false" ht="15" hidden="false" customHeight="false" outlineLevel="0" collapsed="false">
      <c r="A36" s="1249"/>
      <c r="B36" s="1250"/>
      <c r="C36" s="977"/>
      <c r="D36" s="127"/>
      <c r="E36" s="127"/>
      <c r="F36" s="564"/>
      <c r="G36" s="564"/>
      <c r="H36" s="85"/>
      <c r="I36" s="1249"/>
      <c r="J36" s="1250"/>
      <c r="K36" s="977"/>
      <c r="L36" s="564"/>
      <c r="M36" s="564"/>
      <c r="N36" s="564" t="s">
        <v>559</v>
      </c>
      <c r="O36" s="564"/>
      <c r="P36" s="85"/>
    </row>
    <row r="37" customFormat="false" ht="15.75" hidden="false" customHeight="false" outlineLevel="0" collapsed="false">
      <c r="A37" s="1249"/>
      <c r="B37" s="1250"/>
      <c r="C37" s="977"/>
      <c r="D37" s="1245"/>
      <c r="E37" s="1245"/>
      <c r="F37" s="565"/>
      <c r="G37" s="997"/>
      <c r="H37" s="85"/>
      <c r="I37" s="1249"/>
      <c r="J37" s="1250"/>
      <c r="K37" s="977"/>
      <c r="L37" s="981"/>
      <c r="M37" s="981"/>
      <c r="N37" s="981"/>
      <c r="O37" s="981"/>
      <c r="P37" s="85"/>
    </row>
    <row r="38" customFormat="false" ht="16.5" hidden="false" customHeight="true" outlineLevel="0" collapsed="false">
      <c r="A38" s="1251" t="n">
        <f aca="false">A25+1</f>
        <v>42334</v>
      </c>
      <c r="B38" s="1252" t="s">
        <v>25</v>
      </c>
      <c r="C38" s="1246"/>
      <c r="D38" s="1241"/>
      <c r="E38" s="1241"/>
      <c r="F38" s="978"/>
      <c r="G38" s="978"/>
      <c r="H38" s="85"/>
      <c r="I38" s="1251" t="n">
        <f aca="false">I25+1</f>
        <v>42334</v>
      </c>
      <c r="J38" s="1252" t="s">
        <v>25</v>
      </c>
      <c r="K38" s="977"/>
      <c r="L38" s="978"/>
      <c r="M38" s="978"/>
      <c r="N38" s="978"/>
      <c r="O38" s="978"/>
      <c r="P38" s="85"/>
    </row>
    <row r="39" customFormat="false" ht="15" hidden="false" customHeight="false" outlineLevel="0" collapsed="false">
      <c r="A39" s="1251"/>
      <c r="B39" s="1252"/>
      <c r="C39" s="1246"/>
      <c r="D39" s="564"/>
      <c r="E39" s="564"/>
      <c r="F39" s="564"/>
      <c r="G39" s="564"/>
      <c r="H39" s="85"/>
      <c r="I39" s="1251"/>
      <c r="J39" s="1252"/>
      <c r="K39" s="977"/>
      <c r="L39" s="564"/>
      <c r="M39" s="564"/>
      <c r="N39" s="564"/>
      <c r="O39" s="564"/>
      <c r="P39" s="974"/>
    </row>
    <row r="40" customFormat="false" ht="13.5" hidden="false" customHeight="true" outlineLevel="0" collapsed="false">
      <c r="A40" s="1251"/>
      <c r="B40" s="1252"/>
      <c r="C40" s="1246"/>
      <c r="D40" s="981"/>
      <c r="E40" s="981"/>
      <c r="F40" s="981"/>
      <c r="G40" s="981"/>
      <c r="H40" s="85"/>
      <c r="I40" s="1251"/>
      <c r="J40" s="1252"/>
      <c r="K40" s="977"/>
      <c r="L40" s="564"/>
      <c r="M40" s="564"/>
      <c r="N40" s="127"/>
      <c r="O40" s="127"/>
      <c r="P40" s="974"/>
    </row>
    <row r="41" customFormat="false" ht="15.75" hidden="false" customHeight="false" outlineLevel="0" collapsed="false">
      <c r="A41" s="1251"/>
      <c r="B41" s="1252"/>
      <c r="C41" s="977" t="n">
        <v>0.604166666666667</v>
      </c>
      <c r="D41" s="978"/>
      <c r="E41" s="978"/>
      <c r="F41" s="978" t="s">
        <v>560</v>
      </c>
      <c r="G41" s="978"/>
      <c r="H41" s="85"/>
      <c r="I41" s="1251"/>
      <c r="J41" s="1252"/>
      <c r="K41" s="1246"/>
      <c r="L41" s="992"/>
      <c r="M41" s="993"/>
      <c r="N41" s="978"/>
      <c r="O41" s="978"/>
      <c r="P41" s="85"/>
    </row>
    <row r="42" customFormat="false" ht="15" hidden="false" customHeight="false" outlineLevel="0" collapsed="false">
      <c r="A42" s="1251"/>
      <c r="B42" s="1252"/>
      <c r="C42" s="977"/>
      <c r="D42" s="564"/>
      <c r="E42" s="564"/>
      <c r="F42" s="564" t="s">
        <v>559</v>
      </c>
      <c r="G42" s="564"/>
      <c r="H42" s="85"/>
      <c r="I42" s="1251"/>
      <c r="J42" s="1252"/>
      <c r="K42" s="1246"/>
      <c r="L42" s="565"/>
      <c r="M42" s="127"/>
      <c r="N42" s="564"/>
      <c r="O42" s="564"/>
      <c r="P42" s="85"/>
    </row>
    <row r="43" customFormat="false" ht="13.5" hidden="false" customHeight="true" outlineLevel="0" collapsed="false">
      <c r="A43" s="1251"/>
      <c r="B43" s="1252"/>
      <c r="C43" s="977"/>
      <c r="D43" s="981"/>
      <c r="E43" s="981"/>
      <c r="F43" s="981"/>
      <c r="G43" s="981"/>
      <c r="H43" s="85"/>
      <c r="I43" s="1251"/>
      <c r="J43" s="1252"/>
      <c r="K43" s="1246"/>
      <c r="L43" s="979"/>
      <c r="M43" s="997"/>
      <c r="N43" s="981"/>
      <c r="O43" s="981"/>
      <c r="P43" s="85"/>
    </row>
    <row r="44" customFormat="false" ht="16.5" hidden="false" customHeight="false" outlineLevel="0" collapsed="false">
      <c r="A44" s="975"/>
      <c r="B44" s="976"/>
      <c r="C44" s="973"/>
      <c r="D44" s="986"/>
      <c r="E44" s="987"/>
      <c r="F44" s="994"/>
      <c r="G44" s="998"/>
      <c r="H44" s="85"/>
      <c r="I44" s="975"/>
      <c r="J44" s="976"/>
      <c r="K44" s="973"/>
      <c r="L44" s="986"/>
      <c r="M44" s="987"/>
      <c r="N44" s="994"/>
      <c r="O44" s="998"/>
      <c r="P44" s="85"/>
    </row>
    <row r="45" customFormat="false" ht="15.75" hidden="false" customHeight="true" outlineLevel="0" collapsed="false">
      <c r="A45" s="975" t="n">
        <f aca="false">A38+1</f>
        <v>42335</v>
      </c>
      <c r="B45" s="976" t="s">
        <v>32</v>
      </c>
      <c r="C45" s="977" t="n">
        <v>0.4375</v>
      </c>
      <c r="D45" s="978" t="s">
        <v>561</v>
      </c>
      <c r="E45" s="978"/>
      <c r="F45" s="978"/>
      <c r="G45" s="978"/>
      <c r="H45" s="85"/>
      <c r="I45" s="975" t="n">
        <f aca="false">I38+1</f>
        <v>42335</v>
      </c>
      <c r="J45" s="976" t="s">
        <v>32</v>
      </c>
      <c r="K45" s="977" t="n">
        <v>0.729166666666667</v>
      </c>
      <c r="L45" s="978" t="s">
        <v>561</v>
      </c>
      <c r="M45" s="978"/>
      <c r="N45" s="978"/>
      <c r="O45" s="978"/>
      <c r="P45" s="974"/>
    </row>
    <row r="46" customFormat="false" ht="15" hidden="false" customHeight="false" outlineLevel="0" collapsed="false">
      <c r="A46" s="975"/>
      <c r="B46" s="976"/>
      <c r="C46" s="977"/>
      <c r="D46" s="564" t="s">
        <v>557</v>
      </c>
      <c r="E46" s="564"/>
      <c r="F46" s="564"/>
      <c r="G46" s="564"/>
      <c r="H46" s="85"/>
      <c r="I46" s="975"/>
      <c r="J46" s="976"/>
      <c r="K46" s="977"/>
      <c r="L46" s="564" t="s">
        <v>557</v>
      </c>
      <c r="M46" s="564"/>
      <c r="N46" s="564"/>
      <c r="O46" s="564"/>
      <c r="P46" s="85"/>
    </row>
    <row r="47" customFormat="false" ht="13.5" hidden="false" customHeight="true" outlineLevel="0" collapsed="false">
      <c r="A47" s="975"/>
      <c r="B47" s="976"/>
      <c r="C47" s="977"/>
      <c r="D47" s="1245"/>
      <c r="E47" s="1245"/>
      <c r="F47" s="565"/>
      <c r="G47" s="991"/>
      <c r="H47" s="85"/>
      <c r="I47" s="975"/>
      <c r="J47" s="976"/>
      <c r="K47" s="977"/>
      <c r="L47" s="1245"/>
      <c r="M47" s="1245"/>
      <c r="N47" s="981"/>
      <c r="O47" s="981"/>
      <c r="P47" s="85"/>
    </row>
    <row r="48" customFormat="false" ht="15.75" hidden="false" customHeight="false" outlineLevel="0" collapsed="false">
      <c r="A48" s="975"/>
      <c r="B48" s="976"/>
      <c r="C48" s="977" t="n">
        <v>0.604166666666667</v>
      </c>
      <c r="D48" s="978"/>
      <c r="E48" s="978"/>
      <c r="F48" s="1253" t="s">
        <v>562</v>
      </c>
      <c r="G48" s="1253"/>
      <c r="H48" s="999"/>
      <c r="I48" s="975"/>
      <c r="J48" s="976"/>
      <c r="K48" s="977" t="n">
        <v>0.770833333333333</v>
      </c>
      <c r="L48" s="978"/>
      <c r="M48" s="978"/>
      <c r="N48" s="1253" t="s">
        <v>562</v>
      </c>
      <c r="O48" s="1253"/>
      <c r="P48" s="246"/>
      <c r="Q48" s="2"/>
    </row>
    <row r="49" customFormat="false" ht="15" hidden="false" customHeight="false" outlineLevel="0" collapsed="false">
      <c r="A49" s="975"/>
      <c r="B49" s="976"/>
      <c r="C49" s="977"/>
      <c r="D49" s="127"/>
      <c r="E49" s="127"/>
      <c r="F49" s="991" t="s">
        <v>563</v>
      </c>
      <c r="G49" s="991"/>
      <c r="H49" s="85"/>
      <c r="I49" s="975"/>
      <c r="J49" s="976"/>
      <c r="K49" s="977"/>
      <c r="L49" s="564"/>
      <c r="M49" s="564"/>
      <c r="N49" s="991" t="s">
        <v>563</v>
      </c>
      <c r="O49" s="991"/>
      <c r="P49" s="85"/>
      <c r="Q49" s="2"/>
    </row>
    <row r="50" customFormat="false" ht="13.5" hidden="false" customHeight="true" outlineLevel="0" collapsed="false">
      <c r="A50" s="975"/>
      <c r="B50" s="976"/>
      <c r="C50" s="977"/>
      <c r="D50" s="1245"/>
      <c r="E50" s="1245"/>
      <c r="F50" s="667"/>
      <c r="G50" s="982"/>
      <c r="H50" s="85"/>
      <c r="I50" s="975"/>
      <c r="J50" s="976"/>
      <c r="K50" s="977"/>
      <c r="L50" s="981"/>
      <c r="M50" s="981"/>
      <c r="N50" s="667"/>
      <c r="O50" s="982"/>
      <c r="P50" s="85"/>
      <c r="Q50" s="2"/>
    </row>
    <row r="51" customFormat="false" ht="16.5" hidden="false" customHeight="false" outlineLevel="0" collapsed="false">
      <c r="A51" s="1254"/>
      <c r="B51" s="976"/>
      <c r="C51" s="973"/>
      <c r="D51" s="986"/>
      <c r="E51" s="987"/>
      <c r="F51" s="1003"/>
      <c r="G51" s="1004"/>
      <c r="H51" s="999"/>
      <c r="I51" s="1254"/>
      <c r="J51" s="976"/>
      <c r="K51" s="973"/>
      <c r="L51" s="986"/>
      <c r="M51" s="987"/>
      <c r="N51" s="1003"/>
      <c r="O51" s="1004"/>
      <c r="P51" s="974"/>
      <c r="Q51" s="2"/>
    </row>
    <row r="52" customFormat="false" ht="15.75" hidden="false" customHeight="false" outlineLevel="0" collapsed="false">
      <c r="A52" s="975" t="n">
        <f aca="false">A45+1</f>
        <v>42336</v>
      </c>
      <c r="B52" s="976" t="s">
        <v>36</v>
      </c>
      <c r="C52" s="984"/>
      <c r="D52" s="978" t="s">
        <v>360</v>
      </c>
      <c r="E52" s="978"/>
      <c r="F52" s="992"/>
      <c r="G52" s="993"/>
      <c r="H52" s="246"/>
      <c r="I52" s="975" t="n">
        <f aca="false">I45+1</f>
        <v>42336</v>
      </c>
      <c r="J52" s="976" t="s">
        <v>36</v>
      </c>
      <c r="K52" s="984"/>
      <c r="L52" s="978" t="s">
        <v>360</v>
      </c>
      <c r="M52" s="978"/>
      <c r="N52" s="992"/>
      <c r="O52" s="993"/>
      <c r="P52" s="246"/>
      <c r="Q52" s="2"/>
    </row>
    <row r="53" customFormat="false" ht="15" hidden="false" customHeight="false" outlineLevel="0" collapsed="false">
      <c r="A53" s="975"/>
      <c r="B53" s="976"/>
      <c r="C53" s="1255" t="s">
        <v>564</v>
      </c>
      <c r="D53" s="127" t="s">
        <v>565</v>
      </c>
      <c r="E53" s="127"/>
      <c r="F53" s="565"/>
      <c r="G53" s="991"/>
      <c r="H53" s="246"/>
      <c r="I53" s="975"/>
      <c r="J53" s="976"/>
      <c r="K53" s="1255" t="s">
        <v>564</v>
      </c>
      <c r="L53" s="127" t="s">
        <v>565</v>
      </c>
      <c r="M53" s="127"/>
      <c r="N53" s="565"/>
      <c r="O53" s="991"/>
      <c r="P53" s="246"/>
      <c r="Q53" s="2"/>
    </row>
    <row r="54" customFormat="false" ht="16.5" hidden="false" customHeight="false" outlineLevel="0" collapsed="false">
      <c r="A54" s="975"/>
      <c r="B54" s="976"/>
      <c r="C54" s="1256"/>
      <c r="D54" s="1236" t="s">
        <v>566</v>
      </c>
      <c r="E54" s="1236"/>
      <c r="F54" s="994"/>
      <c r="G54" s="998"/>
      <c r="H54" s="246"/>
      <c r="I54" s="975"/>
      <c r="J54" s="976"/>
      <c r="K54" s="1256"/>
      <c r="L54" s="1236" t="s">
        <v>566</v>
      </c>
      <c r="M54" s="1236"/>
      <c r="N54" s="994"/>
      <c r="O54" s="998"/>
      <c r="P54" s="246"/>
      <c r="Q54" s="2"/>
    </row>
    <row r="55" customFormat="false" ht="15.75" hidden="false" customHeight="false" outlineLevel="0" collapsed="false">
      <c r="A55" s="975"/>
      <c r="B55" s="976"/>
      <c r="C55" s="984"/>
      <c r="D55" s="978" t="s">
        <v>35</v>
      </c>
      <c r="E55" s="978"/>
      <c r="F55" s="992"/>
      <c r="G55" s="993"/>
      <c r="H55" s="246"/>
      <c r="I55" s="975"/>
      <c r="J55" s="976"/>
      <c r="K55" s="984"/>
      <c r="L55" s="978" t="s">
        <v>35</v>
      </c>
      <c r="M55" s="978"/>
      <c r="N55" s="992"/>
      <c r="O55" s="993"/>
      <c r="P55" s="246"/>
      <c r="Q55" s="2"/>
    </row>
    <row r="56" customFormat="false" ht="15" hidden="false" customHeight="false" outlineLevel="0" collapsed="false">
      <c r="A56" s="975"/>
      <c r="B56" s="976"/>
      <c r="C56" s="1255" t="s">
        <v>564</v>
      </c>
      <c r="D56" s="564" t="s">
        <v>37</v>
      </c>
      <c r="E56" s="564"/>
      <c r="F56" s="565"/>
      <c r="G56" s="991"/>
      <c r="H56" s="246"/>
      <c r="I56" s="975"/>
      <c r="J56" s="976"/>
      <c r="K56" s="1255" t="s">
        <v>564</v>
      </c>
      <c r="L56" s="564" t="s">
        <v>37</v>
      </c>
      <c r="M56" s="564"/>
      <c r="N56" s="565"/>
      <c r="O56" s="991"/>
      <c r="P56" s="246"/>
      <c r="Q56" s="2"/>
    </row>
    <row r="57" customFormat="false" ht="16.5" hidden="false" customHeight="false" outlineLevel="0" collapsed="false">
      <c r="A57" s="975"/>
      <c r="B57" s="976"/>
      <c r="C57" s="1256"/>
      <c r="D57" s="1236" t="s">
        <v>566</v>
      </c>
      <c r="E57" s="1236"/>
      <c r="F57" s="994"/>
      <c r="G57" s="998"/>
      <c r="H57" s="246"/>
      <c r="I57" s="975"/>
      <c r="J57" s="976"/>
      <c r="K57" s="1256"/>
      <c r="L57" s="1236" t="s">
        <v>566</v>
      </c>
      <c r="M57" s="1236"/>
      <c r="N57" s="994"/>
      <c r="O57" s="998"/>
      <c r="P57" s="246"/>
      <c r="Q57" s="2"/>
    </row>
    <row r="58" customFormat="false" ht="16.5" hidden="false" customHeight="false" outlineLevel="0" collapsed="false">
      <c r="A58" s="1257"/>
      <c r="B58" s="983"/>
      <c r="C58" s="973"/>
      <c r="D58" s="985"/>
      <c r="E58" s="1258"/>
      <c r="F58" s="1003"/>
      <c r="G58" s="1002"/>
      <c r="H58" s="246"/>
      <c r="I58" s="1257"/>
      <c r="J58" s="983"/>
      <c r="K58" s="984"/>
      <c r="L58" s="985"/>
      <c r="M58" s="1258"/>
      <c r="N58" s="1003"/>
      <c r="O58" s="1002"/>
      <c r="P58" s="246"/>
      <c r="Q58" s="2"/>
    </row>
    <row r="59" customFormat="false" ht="15.75" hidden="false" customHeight="true" outlineLevel="0" collapsed="false">
      <c r="A59" s="975" t="n">
        <v>42338</v>
      </c>
      <c r="B59" s="976" t="s">
        <v>7</v>
      </c>
      <c r="C59" s="977" t="s">
        <v>567</v>
      </c>
      <c r="D59" s="978"/>
      <c r="E59" s="978"/>
      <c r="F59" s="978" t="s">
        <v>568</v>
      </c>
      <c r="G59" s="978"/>
      <c r="H59" s="85"/>
      <c r="I59" s="975" t="n">
        <v>42338</v>
      </c>
      <c r="J59" s="976" t="s">
        <v>7</v>
      </c>
      <c r="K59" s="977" t="n">
        <v>0.729166666666667</v>
      </c>
      <c r="L59" s="978" t="s">
        <v>569</v>
      </c>
      <c r="M59" s="978"/>
      <c r="N59" s="978" t="s">
        <v>568</v>
      </c>
      <c r="O59" s="978"/>
      <c r="P59" s="85"/>
      <c r="Q59" s="2"/>
    </row>
    <row r="60" customFormat="false" ht="15" hidden="false" customHeight="false" outlineLevel="0" collapsed="false">
      <c r="A60" s="975"/>
      <c r="B60" s="976"/>
      <c r="C60" s="977"/>
      <c r="D60" s="564"/>
      <c r="E60" s="564"/>
      <c r="F60" s="564" t="s">
        <v>247</v>
      </c>
      <c r="G60" s="564"/>
      <c r="H60" s="85"/>
      <c r="I60" s="975"/>
      <c r="J60" s="976"/>
      <c r="K60" s="977"/>
      <c r="L60" s="564" t="s">
        <v>559</v>
      </c>
      <c r="M60" s="564"/>
      <c r="N60" s="564" t="s">
        <v>247</v>
      </c>
      <c r="O60" s="564"/>
      <c r="P60" s="85"/>
      <c r="Q60" s="2"/>
    </row>
    <row r="61" customFormat="false" ht="13.5" hidden="false" customHeight="true" outlineLevel="0" collapsed="false">
      <c r="A61" s="975"/>
      <c r="B61" s="976"/>
      <c r="C61" s="977"/>
      <c r="D61" s="1259"/>
      <c r="E61" s="1259"/>
      <c r="F61" s="1245" t="s">
        <v>570</v>
      </c>
      <c r="G61" s="1245"/>
      <c r="H61" s="85"/>
      <c r="I61" s="975"/>
      <c r="J61" s="976"/>
      <c r="K61" s="977"/>
      <c r="L61" s="517"/>
      <c r="M61" s="517"/>
      <c r="N61" s="564"/>
      <c r="O61" s="564"/>
      <c r="P61" s="974"/>
      <c r="Q61" s="2"/>
    </row>
    <row r="62" customFormat="false" ht="15.75" hidden="false" customHeight="false" outlineLevel="0" collapsed="false">
      <c r="A62" s="975"/>
      <c r="B62" s="976"/>
      <c r="C62" s="977" t="n">
        <v>0.604166666666667</v>
      </c>
      <c r="D62" s="978" t="s">
        <v>569</v>
      </c>
      <c r="E62" s="978"/>
      <c r="F62" s="1241"/>
      <c r="G62" s="1241"/>
      <c r="H62" s="999"/>
      <c r="I62" s="975"/>
      <c r="J62" s="976"/>
      <c r="K62" s="977"/>
      <c r="L62" s="978"/>
      <c r="M62" s="978"/>
      <c r="N62" s="992"/>
      <c r="O62" s="992"/>
      <c r="P62" s="974"/>
      <c r="Q62" s="2"/>
    </row>
    <row r="63" customFormat="false" ht="15" hidden="false" customHeight="false" outlineLevel="0" collapsed="false">
      <c r="A63" s="975"/>
      <c r="B63" s="976"/>
      <c r="C63" s="977"/>
      <c r="D63" s="564" t="s">
        <v>559</v>
      </c>
      <c r="E63" s="564"/>
      <c r="F63" s="564"/>
      <c r="G63" s="564"/>
      <c r="H63" s="85"/>
      <c r="I63" s="975"/>
      <c r="J63" s="976"/>
      <c r="K63" s="977"/>
      <c r="L63" s="564"/>
      <c r="M63" s="564"/>
      <c r="N63" s="564"/>
      <c r="O63" s="564"/>
      <c r="P63" s="85"/>
      <c r="Q63" s="2"/>
    </row>
    <row r="64" customFormat="false" ht="15.75" hidden="false" customHeight="false" outlineLevel="0" collapsed="false">
      <c r="A64" s="975"/>
      <c r="B64" s="976"/>
      <c r="C64" s="977"/>
      <c r="D64" s="517"/>
      <c r="E64" s="517"/>
      <c r="F64" s="981"/>
      <c r="G64" s="981"/>
      <c r="H64" s="85"/>
      <c r="I64" s="975"/>
      <c r="J64" s="976"/>
      <c r="K64" s="977"/>
      <c r="L64" s="517"/>
      <c r="M64" s="517"/>
      <c r="N64" s="981"/>
      <c r="O64" s="981"/>
      <c r="P64" s="974"/>
      <c r="Q64" s="2"/>
    </row>
    <row r="65" customFormat="false" ht="16.5" hidden="false" customHeight="false" outlineLevel="0" collapsed="false">
      <c r="A65" s="975"/>
      <c r="B65" s="1008"/>
      <c r="C65" s="973"/>
      <c r="D65" s="986"/>
      <c r="E65" s="987"/>
      <c r="F65" s="986"/>
      <c r="G65" s="987"/>
      <c r="H65" s="85"/>
      <c r="I65" s="975"/>
      <c r="J65" s="1008"/>
      <c r="K65" s="973"/>
      <c r="L65" s="986"/>
      <c r="M65" s="987"/>
      <c r="N65" s="986"/>
      <c r="O65" s="987"/>
      <c r="P65" s="85"/>
      <c r="Q65" s="2"/>
    </row>
    <row r="66" customFormat="false" ht="15.75" hidden="false" customHeight="true" outlineLevel="0" collapsed="false">
      <c r="A66" s="975" t="n">
        <f aca="false">A59+1</f>
        <v>42339</v>
      </c>
      <c r="B66" s="976" t="s">
        <v>13</v>
      </c>
      <c r="C66" s="977" t="n">
        <v>0.4375</v>
      </c>
      <c r="D66" s="978" t="s">
        <v>571</v>
      </c>
      <c r="E66" s="978"/>
      <c r="F66" s="978"/>
      <c r="G66" s="978"/>
      <c r="H66" s="85"/>
      <c r="I66" s="975" t="n">
        <f aca="false">I59+1</f>
        <v>42339</v>
      </c>
      <c r="J66" s="976" t="s">
        <v>13</v>
      </c>
      <c r="K66" s="977" t="n">
        <v>0.729166666666667</v>
      </c>
      <c r="L66" s="978" t="s">
        <v>571</v>
      </c>
      <c r="M66" s="978"/>
      <c r="N66" s="993"/>
      <c r="O66" s="993"/>
      <c r="P66" s="85"/>
      <c r="Q66" s="2"/>
    </row>
    <row r="67" customFormat="false" ht="15" hidden="false" customHeight="false" outlineLevel="0" collapsed="false">
      <c r="A67" s="975"/>
      <c r="B67" s="976"/>
      <c r="C67" s="977"/>
      <c r="D67" s="127" t="s">
        <v>557</v>
      </c>
      <c r="E67" s="127"/>
      <c r="F67" s="564"/>
      <c r="G67" s="564"/>
      <c r="H67" s="85"/>
      <c r="I67" s="975"/>
      <c r="J67" s="976"/>
      <c r="K67" s="977"/>
      <c r="L67" s="127" t="s">
        <v>557</v>
      </c>
      <c r="M67" s="127"/>
      <c r="N67" s="991"/>
      <c r="O67" s="991"/>
      <c r="P67" s="85"/>
      <c r="Q67" s="2"/>
    </row>
    <row r="68" customFormat="false" ht="15.75" hidden="false" customHeight="false" outlineLevel="0" collapsed="false">
      <c r="A68" s="975"/>
      <c r="B68" s="976"/>
      <c r="C68" s="977"/>
      <c r="D68" s="1245"/>
      <c r="E68" s="1245"/>
      <c r="F68" s="981"/>
      <c r="G68" s="981"/>
      <c r="H68" s="85"/>
      <c r="I68" s="975"/>
      <c r="J68" s="976"/>
      <c r="K68" s="977"/>
      <c r="L68" s="1245"/>
      <c r="M68" s="1245"/>
      <c r="N68" s="998"/>
      <c r="O68" s="998"/>
      <c r="P68" s="85"/>
      <c r="Q68" s="2"/>
    </row>
    <row r="69" customFormat="false" ht="15.75" hidden="false" customHeight="false" outlineLevel="0" collapsed="false">
      <c r="A69" s="975"/>
      <c r="B69" s="976"/>
      <c r="C69" s="977" t="n">
        <v>0.604166666666667</v>
      </c>
      <c r="D69" s="978"/>
      <c r="E69" s="978"/>
      <c r="F69" s="978" t="s">
        <v>572</v>
      </c>
      <c r="G69" s="978"/>
      <c r="H69" s="85"/>
      <c r="I69" s="975"/>
      <c r="J69" s="976"/>
      <c r="K69" s="977"/>
      <c r="L69" s="978"/>
      <c r="M69" s="978"/>
      <c r="N69" s="1243"/>
      <c r="O69" s="1243"/>
      <c r="P69" s="85"/>
      <c r="Q69" s="2"/>
    </row>
    <row r="70" customFormat="false" ht="15" hidden="false" customHeight="false" outlineLevel="0" collapsed="false">
      <c r="A70" s="975"/>
      <c r="B70" s="976"/>
      <c r="C70" s="977"/>
      <c r="D70" s="127"/>
      <c r="E70" s="127"/>
      <c r="F70" s="564" t="s">
        <v>247</v>
      </c>
      <c r="G70" s="564"/>
      <c r="H70" s="999"/>
      <c r="I70" s="975"/>
      <c r="J70" s="976"/>
      <c r="K70" s="977"/>
      <c r="L70" s="127"/>
      <c r="M70" s="127"/>
      <c r="N70" s="564"/>
      <c r="O70" s="564"/>
      <c r="P70" s="246"/>
      <c r="Q70" s="2"/>
    </row>
    <row r="71" customFormat="false" ht="15.75" hidden="false" customHeight="false" outlineLevel="0" collapsed="false">
      <c r="A71" s="975"/>
      <c r="B71" s="976"/>
      <c r="C71" s="977"/>
      <c r="D71" s="564"/>
      <c r="E71" s="564"/>
      <c r="F71" s="981"/>
      <c r="G71" s="981"/>
      <c r="H71" s="85"/>
      <c r="I71" s="975"/>
      <c r="J71" s="976"/>
      <c r="K71" s="977"/>
      <c r="L71" s="667"/>
      <c r="M71" s="982"/>
      <c r="N71" s="981"/>
      <c r="O71" s="981"/>
      <c r="P71" s="85"/>
      <c r="Q71" s="2"/>
    </row>
    <row r="72" customFormat="false" ht="16.5" hidden="false" customHeight="false" outlineLevel="0" collapsed="false">
      <c r="A72" s="975"/>
      <c r="B72" s="983"/>
      <c r="C72" s="984"/>
      <c r="D72" s="986"/>
      <c r="E72" s="1009"/>
      <c r="F72" s="986"/>
      <c r="G72" s="1009"/>
      <c r="H72" s="999"/>
      <c r="I72" s="975"/>
      <c r="J72" s="983"/>
      <c r="K72" s="984"/>
      <c r="L72" s="986"/>
      <c r="M72" s="1009"/>
      <c r="N72" s="986"/>
      <c r="O72" s="987"/>
      <c r="P72" s="85"/>
      <c r="Q72" s="2"/>
    </row>
    <row r="73" customFormat="false" ht="15.75" hidden="false" customHeight="true" outlineLevel="0" collapsed="false">
      <c r="A73" s="1251" t="n">
        <f aca="false">A66+1</f>
        <v>42340</v>
      </c>
      <c r="B73" s="976" t="s">
        <v>22</v>
      </c>
      <c r="C73" s="977"/>
      <c r="D73" s="978"/>
      <c r="E73" s="978"/>
      <c r="F73" s="1253"/>
      <c r="G73" s="1253"/>
      <c r="H73" s="999"/>
      <c r="I73" s="1251" t="n">
        <f aca="false">I66+1</f>
        <v>42340</v>
      </c>
      <c r="J73" s="976" t="s">
        <v>22</v>
      </c>
      <c r="K73" s="977"/>
      <c r="L73" s="978"/>
      <c r="M73" s="978"/>
      <c r="N73" s="978"/>
      <c r="O73" s="978"/>
      <c r="P73" s="85"/>
      <c r="Q73" s="2"/>
    </row>
    <row r="74" customFormat="false" ht="15" hidden="false" customHeight="false" outlineLevel="0" collapsed="false">
      <c r="A74" s="1251"/>
      <c r="B74" s="976"/>
      <c r="C74" s="977"/>
      <c r="D74" s="564"/>
      <c r="E74" s="564"/>
      <c r="F74" s="991"/>
      <c r="G74" s="991"/>
      <c r="H74" s="85"/>
      <c r="I74" s="1251"/>
      <c r="J74" s="976"/>
      <c r="K74" s="977"/>
      <c r="L74" s="127"/>
      <c r="M74" s="127"/>
      <c r="N74" s="564"/>
      <c r="O74" s="564"/>
      <c r="P74" s="85"/>
      <c r="Q74" s="2"/>
    </row>
    <row r="75" customFormat="false" ht="15.75" hidden="false" customHeight="false" outlineLevel="0" collapsed="false">
      <c r="A75" s="1251"/>
      <c r="B75" s="976"/>
      <c r="C75" s="977"/>
      <c r="D75" s="1245"/>
      <c r="E75" s="1245"/>
      <c r="F75" s="667"/>
      <c r="G75" s="982"/>
      <c r="H75" s="85"/>
      <c r="I75" s="1251"/>
      <c r="J75" s="976"/>
      <c r="K75" s="977"/>
      <c r="L75" s="1245"/>
      <c r="M75" s="1245"/>
      <c r="N75" s="667"/>
      <c r="O75" s="982"/>
      <c r="P75" s="85"/>
      <c r="Q75" s="2"/>
    </row>
    <row r="76" customFormat="false" ht="15.75" hidden="false" customHeight="false" outlineLevel="0" collapsed="false">
      <c r="A76" s="1251"/>
      <c r="B76" s="976"/>
      <c r="C76" s="977" t="n">
        <v>0.604166666666667</v>
      </c>
      <c r="D76" s="978"/>
      <c r="E76" s="978"/>
      <c r="F76" s="978" t="s">
        <v>573</v>
      </c>
      <c r="G76" s="978"/>
      <c r="H76" s="85"/>
      <c r="I76" s="1251"/>
      <c r="J76" s="976"/>
      <c r="K76" s="977" t="n">
        <v>0.770833333333333</v>
      </c>
      <c r="L76" s="978"/>
      <c r="M76" s="978"/>
      <c r="N76" s="978" t="s">
        <v>573</v>
      </c>
      <c r="O76" s="978"/>
      <c r="P76" s="974"/>
      <c r="Q76" s="2"/>
    </row>
    <row r="77" customFormat="false" ht="15" hidden="false" customHeight="false" outlineLevel="0" collapsed="false">
      <c r="A77" s="1251"/>
      <c r="B77" s="976"/>
      <c r="C77" s="977"/>
      <c r="D77" s="564"/>
      <c r="E77" s="564"/>
      <c r="F77" s="564" t="s">
        <v>247</v>
      </c>
      <c r="G77" s="564"/>
      <c r="H77" s="85"/>
      <c r="I77" s="1251"/>
      <c r="J77" s="976"/>
      <c r="K77" s="977"/>
      <c r="L77" s="564"/>
      <c r="M77" s="564"/>
      <c r="N77" s="564" t="s">
        <v>247</v>
      </c>
      <c r="O77" s="564"/>
      <c r="P77" s="85"/>
    </row>
    <row r="78" customFormat="false" ht="15.75" hidden="false" customHeight="false" outlineLevel="0" collapsed="false">
      <c r="A78" s="1251"/>
      <c r="B78" s="976"/>
      <c r="C78" s="977"/>
      <c r="D78" s="981"/>
      <c r="E78" s="981"/>
      <c r="F78" s="565"/>
      <c r="G78" s="991"/>
      <c r="H78" s="85"/>
      <c r="I78" s="1251"/>
      <c r="J78" s="976"/>
      <c r="K78" s="977"/>
      <c r="L78" s="981"/>
      <c r="M78" s="981"/>
      <c r="N78" s="565"/>
      <c r="O78" s="991"/>
      <c r="P78" s="85"/>
    </row>
    <row r="79" customFormat="false" ht="16.5" hidden="false" customHeight="false" outlineLevel="0" collapsed="false">
      <c r="A79" s="979"/>
      <c r="B79" s="976"/>
      <c r="C79" s="987"/>
      <c r="D79" s="667"/>
      <c r="E79" s="667"/>
      <c r="F79" s="986"/>
      <c r="G79" s="1009"/>
      <c r="H79" s="999"/>
      <c r="I79" s="979"/>
      <c r="J79" s="976"/>
      <c r="K79" s="987"/>
      <c r="L79" s="667"/>
      <c r="M79" s="667"/>
      <c r="N79" s="986"/>
      <c r="O79" s="1009"/>
      <c r="P79" s="974"/>
    </row>
    <row r="80" customFormat="false" ht="15.75" hidden="false" customHeight="true" outlineLevel="0" collapsed="false">
      <c r="A80" s="975" t="n">
        <f aca="false">A73+1</f>
        <v>42341</v>
      </c>
      <c r="B80" s="976" t="s">
        <v>25</v>
      </c>
      <c r="C80" s="977" t="n">
        <v>0.4375</v>
      </c>
      <c r="D80" s="978"/>
      <c r="E80" s="978"/>
      <c r="F80" s="1243" t="s">
        <v>574</v>
      </c>
      <c r="G80" s="1243"/>
      <c r="H80" s="85"/>
      <c r="I80" s="975" t="n">
        <f aca="false">I73+1</f>
        <v>42341</v>
      </c>
      <c r="J80" s="976" t="s">
        <v>25</v>
      </c>
      <c r="K80" s="977"/>
      <c r="L80" s="978"/>
      <c r="M80" s="978"/>
      <c r="N80" s="978"/>
      <c r="O80" s="978"/>
      <c r="P80" s="85"/>
    </row>
    <row r="81" customFormat="false" ht="15" hidden="false" customHeight="false" outlineLevel="0" collapsed="false">
      <c r="A81" s="975"/>
      <c r="B81" s="976"/>
      <c r="C81" s="977"/>
      <c r="D81" s="564"/>
      <c r="E81" s="564"/>
      <c r="F81" s="564" t="s">
        <v>559</v>
      </c>
      <c r="G81" s="564"/>
      <c r="H81" s="85"/>
      <c r="I81" s="975"/>
      <c r="J81" s="976"/>
      <c r="K81" s="977"/>
      <c r="L81" s="564"/>
      <c r="M81" s="564"/>
      <c r="N81" s="564"/>
      <c r="O81" s="564"/>
      <c r="P81" s="85"/>
    </row>
    <row r="82" customFormat="false" ht="13.5" hidden="false" customHeight="true" outlineLevel="0" collapsed="false">
      <c r="A82" s="975"/>
      <c r="B82" s="976"/>
      <c r="C82" s="977"/>
      <c r="D82" s="127"/>
      <c r="E82" s="127"/>
      <c r="F82" s="994"/>
      <c r="G82" s="997"/>
      <c r="H82" s="85"/>
      <c r="I82" s="975"/>
      <c r="J82" s="976"/>
      <c r="K82" s="977"/>
      <c r="L82" s="127"/>
      <c r="M82" s="127"/>
      <c r="N82" s="1245"/>
      <c r="O82" s="1245"/>
      <c r="P82" s="974"/>
    </row>
    <row r="83" customFormat="false" ht="15.75" hidden="false" customHeight="false" outlineLevel="0" collapsed="false">
      <c r="A83" s="975"/>
      <c r="B83" s="976"/>
      <c r="C83" s="977" t="n">
        <v>0.604166666666667</v>
      </c>
      <c r="D83" s="978"/>
      <c r="E83" s="978"/>
      <c r="F83" s="978" t="s">
        <v>575</v>
      </c>
      <c r="G83" s="978"/>
      <c r="H83" s="999"/>
      <c r="I83" s="975"/>
      <c r="J83" s="976"/>
      <c r="K83" s="977" t="n">
        <v>0.770833333333333</v>
      </c>
      <c r="L83" s="978"/>
      <c r="M83" s="978"/>
      <c r="N83" s="978" t="s">
        <v>575</v>
      </c>
      <c r="O83" s="978"/>
      <c r="P83" s="974"/>
    </row>
    <row r="84" customFormat="false" ht="15" hidden="false" customHeight="false" outlineLevel="0" collapsed="false">
      <c r="A84" s="975"/>
      <c r="B84" s="976"/>
      <c r="C84" s="977"/>
      <c r="D84" s="1260"/>
      <c r="E84" s="1260"/>
      <c r="F84" s="564" t="s">
        <v>247</v>
      </c>
      <c r="G84" s="564"/>
      <c r="H84" s="85"/>
      <c r="I84" s="975"/>
      <c r="J84" s="976"/>
      <c r="K84" s="977"/>
      <c r="L84" s="564"/>
      <c r="M84" s="564"/>
      <c r="N84" s="564" t="s">
        <v>247</v>
      </c>
      <c r="O84" s="564"/>
      <c r="P84" s="85"/>
    </row>
    <row r="85" customFormat="false" ht="13.5" hidden="false" customHeight="true" outlineLevel="0" collapsed="false">
      <c r="A85" s="975"/>
      <c r="B85" s="976"/>
      <c r="C85" s="977"/>
      <c r="D85" s="981"/>
      <c r="E85" s="981"/>
      <c r="F85" s="981"/>
      <c r="G85" s="981"/>
      <c r="H85" s="85"/>
      <c r="I85" s="975"/>
      <c r="J85" s="976"/>
      <c r="K85" s="977"/>
      <c r="L85" s="981"/>
      <c r="M85" s="981"/>
      <c r="N85" s="981"/>
      <c r="O85" s="981"/>
      <c r="P85" s="85"/>
    </row>
    <row r="86" customFormat="false" ht="16.5" hidden="false" customHeight="false" outlineLevel="0" collapsed="false">
      <c r="A86" s="1261"/>
      <c r="B86" s="976"/>
      <c r="C86" s="1261"/>
      <c r="D86" s="979"/>
      <c r="E86" s="667"/>
      <c r="F86" s="986"/>
      <c r="G86" s="987"/>
      <c r="H86" s="85"/>
      <c r="I86" s="1261"/>
      <c r="J86" s="976"/>
      <c r="K86" s="1261"/>
      <c r="L86" s="979"/>
      <c r="M86" s="667"/>
      <c r="N86" s="986"/>
      <c r="O86" s="987"/>
      <c r="P86" s="85"/>
      <c r="Q86" s="2"/>
    </row>
    <row r="87" customFormat="false" ht="15.75" hidden="false" customHeight="true" outlineLevel="0" collapsed="false">
      <c r="A87" s="975" t="n">
        <f aca="false">A80+1</f>
        <v>42342</v>
      </c>
      <c r="B87" s="976" t="s">
        <v>32</v>
      </c>
      <c r="C87" s="977" t="n">
        <v>0.4375</v>
      </c>
      <c r="D87" s="978" t="s">
        <v>576</v>
      </c>
      <c r="E87" s="978"/>
      <c r="F87" s="978"/>
      <c r="G87" s="978"/>
      <c r="H87" s="85"/>
      <c r="I87" s="975" t="n">
        <f aca="false">I80+1</f>
        <v>42342</v>
      </c>
      <c r="J87" s="976" t="s">
        <v>32</v>
      </c>
      <c r="K87" s="977" t="n">
        <v>0.729166666666667</v>
      </c>
      <c r="L87" s="978"/>
      <c r="M87" s="978"/>
      <c r="N87" s="978" t="s">
        <v>577</v>
      </c>
      <c r="O87" s="978"/>
      <c r="P87" s="85"/>
      <c r="Q87" s="2"/>
    </row>
    <row r="88" customFormat="false" ht="15" hidden="false" customHeight="false" outlineLevel="0" collapsed="false">
      <c r="A88" s="975"/>
      <c r="B88" s="976"/>
      <c r="C88" s="977"/>
      <c r="D88" s="669" t="s">
        <v>578</v>
      </c>
      <c r="E88" s="669"/>
      <c r="F88" s="564"/>
      <c r="G88" s="564"/>
      <c r="H88" s="999"/>
      <c r="I88" s="975"/>
      <c r="J88" s="976"/>
      <c r="K88" s="977"/>
      <c r="L88" s="564"/>
      <c r="M88" s="564"/>
      <c r="N88" s="564" t="s">
        <v>559</v>
      </c>
      <c r="O88" s="564"/>
      <c r="P88" s="85"/>
      <c r="Q88" s="2"/>
    </row>
    <row r="89" customFormat="false" ht="13.5" hidden="false" customHeight="true" outlineLevel="0" collapsed="false">
      <c r="A89" s="975"/>
      <c r="B89" s="976"/>
      <c r="C89" s="977"/>
      <c r="D89" s="127"/>
      <c r="E89" s="127"/>
      <c r="F89" s="1012"/>
      <c r="G89" s="1012"/>
      <c r="H89" s="85"/>
      <c r="I89" s="975"/>
      <c r="J89" s="976"/>
      <c r="K89" s="977"/>
      <c r="L89" s="981"/>
      <c r="M89" s="981"/>
      <c r="N89" s="981"/>
      <c r="O89" s="981"/>
      <c r="P89" s="974"/>
      <c r="Q89" s="2"/>
    </row>
    <row r="90" customFormat="false" ht="15.75" hidden="false" customHeight="false" outlineLevel="0" collapsed="false">
      <c r="A90" s="975"/>
      <c r="B90" s="976"/>
      <c r="C90" s="977"/>
      <c r="D90" s="978"/>
      <c r="E90" s="978"/>
      <c r="F90" s="978" t="s">
        <v>577</v>
      </c>
      <c r="G90" s="978"/>
      <c r="H90" s="999"/>
      <c r="I90" s="975"/>
      <c r="J90" s="976"/>
      <c r="K90" s="977" t="n">
        <v>0.770833333333333</v>
      </c>
      <c r="L90" s="978" t="s">
        <v>579</v>
      </c>
      <c r="M90" s="978"/>
      <c r="N90" s="978"/>
      <c r="O90" s="978"/>
      <c r="P90" s="974"/>
      <c r="Q90" s="2"/>
    </row>
    <row r="91" customFormat="false" ht="15" hidden="false" customHeight="false" outlineLevel="0" collapsed="false">
      <c r="A91" s="975"/>
      <c r="B91" s="976"/>
      <c r="C91" s="977"/>
      <c r="D91" s="1260"/>
      <c r="E91" s="1260"/>
      <c r="F91" s="1260" t="s">
        <v>578</v>
      </c>
      <c r="G91" s="1260"/>
      <c r="H91" s="999"/>
      <c r="I91" s="975"/>
      <c r="J91" s="976"/>
      <c r="K91" s="977"/>
      <c r="L91" s="564" t="s">
        <v>557</v>
      </c>
      <c r="M91" s="564"/>
      <c r="N91" s="564"/>
      <c r="O91" s="564"/>
      <c r="P91" s="974"/>
    </row>
    <row r="92" customFormat="false" ht="13.5" hidden="false" customHeight="true" outlineLevel="0" collapsed="false">
      <c r="A92" s="975"/>
      <c r="B92" s="976"/>
      <c r="C92" s="977"/>
      <c r="D92" s="979"/>
      <c r="E92" s="997"/>
      <c r="F92" s="998"/>
      <c r="G92" s="998"/>
      <c r="H92" s="85"/>
      <c r="I92" s="975"/>
      <c r="J92" s="976"/>
      <c r="K92" s="977"/>
      <c r="L92" s="127"/>
      <c r="M92" s="127"/>
      <c r="N92" s="981"/>
      <c r="O92" s="981"/>
      <c r="P92" s="85"/>
    </row>
    <row r="93" customFormat="false" ht="15.75" hidden="false" customHeight="true" outlineLevel="0" collapsed="false">
      <c r="A93" s="1254"/>
      <c r="B93" s="976"/>
      <c r="C93" s="973"/>
      <c r="D93" s="986"/>
      <c r="E93" s="987"/>
      <c r="F93" s="1003"/>
      <c r="G93" s="1002"/>
      <c r="I93" s="1254"/>
      <c r="J93" s="976"/>
      <c r="K93" s="973"/>
      <c r="L93" s="1262"/>
      <c r="M93" s="1263"/>
      <c r="N93" s="1262"/>
      <c r="O93" s="1263"/>
      <c r="P93" s="2"/>
      <c r="Q93" s="2"/>
      <c r="R93" s="1264"/>
    </row>
    <row r="94" customFormat="false" ht="15.75" hidden="false" customHeight="true" outlineLevel="0" collapsed="false">
      <c r="A94" s="975" t="n">
        <f aca="false">A87+1</f>
        <v>42343</v>
      </c>
      <c r="B94" s="976" t="s">
        <v>36</v>
      </c>
      <c r="C94" s="984"/>
      <c r="D94" s="978" t="s">
        <v>580</v>
      </c>
      <c r="E94" s="978"/>
      <c r="F94" s="992"/>
      <c r="G94" s="993"/>
      <c r="I94" s="975" t="n">
        <f aca="false">I87+1</f>
        <v>42343</v>
      </c>
      <c r="J94" s="976" t="s">
        <v>36</v>
      </c>
      <c r="K94" s="984"/>
      <c r="L94" s="978" t="s">
        <v>580</v>
      </c>
      <c r="M94" s="978"/>
      <c r="N94" s="1265"/>
      <c r="O94" s="1266"/>
      <c r="P94" s="1265"/>
      <c r="Q94" s="1266"/>
      <c r="R94" s="1265"/>
    </row>
    <row r="95" customFormat="false" ht="20.25" hidden="false" customHeight="false" outlineLevel="0" collapsed="false">
      <c r="A95" s="975"/>
      <c r="B95" s="976"/>
      <c r="C95" s="1255" t="s">
        <v>564</v>
      </c>
      <c r="D95" s="127" t="s">
        <v>581</v>
      </c>
      <c r="E95" s="127"/>
      <c r="F95" s="565"/>
      <c r="G95" s="991"/>
      <c r="H95" s="1267"/>
      <c r="I95" s="975"/>
      <c r="J95" s="976"/>
      <c r="K95" s="1255" t="s">
        <v>564</v>
      </c>
      <c r="L95" s="127" t="s">
        <v>582</v>
      </c>
      <c r="M95" s="127"/>
      <c r="N95" s="1268"/>
      <c r="O95" s="1264"/>
      <c r="P95" s="1268"/>
      <c r="Q95" s="1264"/>
      <c r="R95" s="1268"/>
    </row>
    <row r="96" customFormat="false" ht="24.95" hidden="false" customHeight="true" outlineLevel="0" collapsed="false">
      <c r="A96" s="975"/>
      <c r="B96" s="976"/>
      <c r="C96" s="1256"/>
      <c r="D96" s="1236" t="s">
        <v>566</v>
      </c>
      <c r="E96" s="1236"/>
      <c r="F96" s="994"/>
      <c r="G96" s="998"/>
      <c r="H96" s="1269"/>
      <c r="I96" s="975"/>
      <c r="J96" s="976"/>
      <c r="K96" s="1256"/>
      <c r="L96" s="1236" t="s">
        <v>566</v>
      </c>
      <c r="M96" s="1236"/>
      <c r="N96" s="1270"/>
      <c r="O96" s="1271"/>
      <c r="P96" s="1270"/>
      <c r="Q96" s="1271"/>
      <c r="R96" s="1270"/>
    </row>
    <row r="97" customFormat="false" ht="24.95" hidden="false" customHeight="true" outlineLevel="0" collapsed="false">
      <c r="A97" s="975"/>
      <c r="B97" s="976"/>
      <c r="C97" s="984"/>
      <c r="D97" s="985"/>
      <c r="E97" s="1258"/>
      <c r="F97" s="992"/>
      <c r="G97" s="993"/>
      <c r="H97" s="1269"/>
      <c r="I97" s="975"/>
      <c r="J97" s="976"/>
      <c r="K97" s="984"/>
      <c r="L97" s="978"/>
      <c r="M97" s="978"/>
      <c r="N97" s="992"/>
      <c r="O97" s="993"/>
      <c r="P97" s="984"/>
      <c r="Q97" s="985"/>
      <c r="R97" s="1272"/>
    </row>
    <row r="98" customFormat="false" ht="15" hidden="false" customHeight="false" outlineLevel="0" collapsed="false">
      <c r="A98" s="975"/>
      <c r="B98" s="976"/>
      <c r="C98" s="1255"/>
      <c r="D98" s="988"/>
      <c r="E98" s="982"/>
      <c r="F98" s="565"/>
      <c r="G98" s="991"/>
      <c r="I98" s="975"/>
      <c r="J98" s="976"/>
      <c r="K98" s="1255"/>
      <c r="L98" s="564"/>
      <c r="M98" s="564"/>
      <c r="N98" s="565"/>
      <c r="O98" s="991"/>
      <c r="P98" s="1255"/>
      <c r="Q98" s="988"/>
      <c r="R98" s="1264"/>
    </row>
    <row r="99" customFormat="false" ht="15.75" hidden="false" customHeight="false" outlineLevel="0" collapsed="false">
      <c r="A99" s="975"/>
      <c r="B99" s="976"/>
      <c r="C99" s="1256"/>
      <c r="D99" s="979"/>
      <c r="E99" s="997"/>
      <c r="F99" s="994"/>
      <c r="G99" s="998"/>
      <c r="I99" s="975"/>
      <c r="J99" s="976"/>
      <c r="K99" s="1256"/>
      <c r="L99" s="981"/>
      <c r="M99" s="981"/>
      <c r="N99" s="994"/>
      <c r="O99" s="998"/>
      <c r="P99" s="1256"/>
      <c r="Q99" s="979"/>
      <c r="R99" s="1264"/>
    </row>
    <row r="100" customFormat="false" ht="13.5" hidden="false" customHeight="false" outlineLevel="0" collapsed="false"/>
    <row r="101" customFormat="false" ht="20.25" hidden="false" customHeight="false" outlineLevel="0" collapsed="false">
      <c r="C101" s="0" t="s">
        <v>583</v>
      </c>
      <c r="D101" s="1273"/>
      <c r="E101" s="1273"/>
      <c r="F101" s="1273"/>
      <c r="G101" s="1273"/>
      <c r="N101" s="678" t="s">
        <v>584</v>
      </c>
      <c r="O101" s="678"/>
    </row>
    <row r="102" customFormat="false" ht="20.25" hidden="false" customHeight="false" outlineLevel="0" collapsed="false">
      <c r="C102" s="0" t="s">
        <v>585</v>
      </c>
      <c r="D102" s="1273" t="s">
        <v>490</v>
      </c>
      <c r="E102" s="678" t="s">
        <v>586</v>
      </c>
      <c r="F102" s="1273"/>
      <c r="G102" s="1273"/>
      <c r="M102" s="0" t="s">
        <v>587</v>
      </c>
      <c r="N102" s="678"/>
      <c r="O102" s="678"/>
    </row>
  </sheetData>
  <mergeCells count="362">
    <mergeCell ref="A1:P3"/>
    <mergeCell ref="D8:G8"/>
    <mergeCell ref="L8:O8"/>
    <mergeCell ref="D9:E9"/>
    <mergeCell ref="F9:G9"/>
    <mergeCell ref="L9:M9"/>
    <mergeCell ref="N9:O9"/>
    <mergeCell ref="D10:E10"/>
    <mergeCell ref="F10:G10"/>
    <mergeCell ref="L10:M10"/>
    <mergeCell ref="N10:O10"/>
    <mergeCell ref="A11:A16"/>
    <mergeCell ref="B11:B16"/>
    <mergeCell ref="C11:C13"/>
    <mergeCell ref="D11:E11"/>
    <mergeCell ref="F11:G11"/>
    <mergeCell ref="I11:I16"/>
    <mergeCell ref="J11:J16"/>
    <mergeCell ref="K11:K13"/>
    <mergeCell ref="L11:M11"/>
    <mergeCell ref="N11:O11"/>
    <mergeCell ref="D12:E12"/>
    <mergeCell ref="F12:G12"/>
    <mergeCell ref="L12:M12"/>
    <mergeCell ref="N12:O12"/>
    <mergeCell ref="D13:E13"/>
    <mergeCell ref="F13:G13"/>
    <mergeCell ref="L13:M13"/>
    <mergeCell ref="C14:C16"/>
    <mergeCell ref="D14:E14"/>
    <mergeCell ref="F14:G14"/>
    <mergeCell ref="K14:K16"/>
    <mergeCell ref="L14:M14"/>
    <mergeCell ref="N14:O14"/>
    <mergeCell ref="D15:E15"/>
    <mergeCell ref="F15:G15"/>
    <mergeCell ref="L15:M15"/>
    <mergeCell ref="N15:O15"/>
    <mergeCell ref="F16:G16"/>
    <mergeCell ref="N16:O16"/>
    <mergeCell ref="A18:A23"/>
    <mergeCell ref="B18:B23"/>
    <mergeCell ref="C18:C20"/>
    <mergeCell ref="D18:E18"/>
    <mergeCell ref="F18:G18"/>
    <mergeCell ref="I18:I23"/>
    <mergeCell ref="J18:J23"/>
    <mergeCell ref="K18:K20"/>
    <mergeCell ref="L18:M18"/>
    <mergeCell ref="N18:O18"/>
    <mergeCell ref="D19:E19"/>
    <mergeCell ref="F19:G19"/>
    <mergeCell ref="L19:M19"/>
    <mergeCell ref="N19:O19"/>
    <mergeCell ref="F20:G20"/>
    <mergeCell ref="N20:O20"/>
    <mergeCell ref="C21:C23"/>
    <mergeCell ref="D21:E21"/>
    <mergeCell ref="F21:G21"/>
    <mergeCell ref="K21:K23"/>
    <mergeCell ref="L21:M21"/>
    <mergeCell ref="N21:O21"/>
    <mergeCell ref="D22:E22"/>
    <mergeCell ref="F22:G22"/>
    <mergeCell ref="L22:M22"/>
    <mergeCell ref="N22:O22"/>
    <mergeCell ref="D23:E23"/>
    <mergeCell ref="F23:G23"/>
    <mergeCell ref="L23:M23"/>
    <mergeCell ref="N23:O23"/>
    <mergeCell ref="A25:A33"/>
    <mergeCell ref="B25:B33"/>
    <mergeCell ref="C25:C27"/>
    <mergeCell ref="D25:E25"/>
    <mergeCell ref="F25:G25"/>
    <mergeCell ref="I25:I33"/>
    <mergeCell ref="J25:J33"/>
    <mergeCell ref="K25:K27"/>
    <mergeCell ref="L25:M25"/>
    <mergeCell ref="N25:O25"/>
    <mergeCell ref="D26:E26"/>
    <mergeCell ref="F26:G26"/>
    <mergeCell ref="L26:M26"/>
    <mergeCell ref="N26:O26"/>
    <mergeCell ref="D27:E27"/>
    <mergeCell ref="F27:G27"/>
    <mergeCell ref="L27:M27"/>
    <mergeCell ref="N27:O27"/>
    <mergeCell ref="C28:C30"/>
    <mergeCell ref="D28:E28"/>
    <mergeCell ref="K28:K30"/>
    <mergeCell ref="L28:M28"/>
    <mergeCell ref="N28:O28"/>
    <mergeCell ref="D29:E29"/>
    <mergeCell ref="L29:M29"/>
    <mergeCell ref="N29:O29"/>
    <mergeCell ref="D30:E30"/>
    <mergeCell ref="C31:C33"/>
    <mergeCell ref="D31:E31"/>
    <mergeCell ref="F31:G31"/>
    <mergeCell ref="K31:K33"/>
    <mergeCell ref="L31:M31"/>
    <mergeCell ref="N31:O31"/>
    <mergeCell ref="D32:E32"/>
    <mergeCell ref="F32:G32"/>
    <mergeCell ref="L32:M32"/>
    <mergeCell ref="N32:O32"/>
    <mergeCell ref="D33:E33"/>
    <mergeCell ref="F33:G33"/>
    <mergeCell ref="C35:C37"/>
    <mergeCell ref="D35:E35"/>
    <mergeCell ref="F35:G35"/>
    <mergeCell ref="K35:K37"/>
    <mergeCell ref="L35:M35"/>
    <mergeCell ref="N35:O35"/>
    <mergeCell ref="D36:E36"/>
    <mergeCell ref="F36:G36"/>
    <mergeCell ref="L36:M36"/>
    <mergeCell ref="N36:O36"/>
    <mergeCell ref="D37:E37"/>
    <mergeCell ref="L37:M37"/>
    <mergeCell ref="N37:O37"/>
    <mergeCell ref="A38:A43"/>
    <mergeCell ref="B38:B43"/>
    <mergeCell ref="C38:C40"/>
    <mergeCell ref="D38:E38"/>
    <mergeCell ref="F38:G38"/>
    <mergeCell ref="I38:I43"/>
    <mergeCell ref="J38:J43"/>
    <mergeCell ref="K38:K40"/>
    <mergeCell ref="L38:M38"/>
    <mergeCell ref="N38:O38"/>
    <mergeCell ref="D39:E39"/>
    <mergeCell ref="F39:G39"/>
    <mergeCell ref="L39:M39"/>
    <mergeCell ref="N39:O39"/>
    <mergeCell ref="D40:E40"/>
    <mergeCell ref="F40:G40"/>
    <mergeCell ref="L40:M40"/>
    <mergeCell ref="N40:O40"/>
    <mergeCell ref="C41:C43"/>
    <mergeCell ref="D41:E41"/>
    <mergeCell ref="F41:G41"/>
    <mergeCell ref="K41:K43"/>
    <mergeCell ref="N41:O41"/>
    <mergeCell ref="D42:E42"/>
    <mergeCell ref="F42:G42"/>
    <mergeCell ref="N42:O42"/>
    <mergeCell ref="D43:E43"/>
    <mergeCell ref="F43:G43"/>
    <mergeCell ref="N43:O43"/>
    <mergeCell ref="A45:A50"/>
    <mergeCell ref="B45:B50"/>
    <mergeCell ref="C45:C47"/>
    <mergeCell ref="D45:E45"/>
    <mergeCell ref="F45:G45"/>
    <mergeCell ref="I45:I50"/>
    <mergeCell ref="J45:J50"/>
    <mergeCell ref="K45:K47"/>
    <mergeCell ref="L45:M45"/>
    <mergeCell ref="N45:O45"/>
    <mergeCell ref="D46:E46"/>
    <mergeCell ref="F46:G46"/>
    <mergeCell ref="L46:M46"/>
    <mergeCell ref="N46:O46"/>
    <mergeCell ref="D47:E47"/>
    <mergeCell ref="L47:M47"/>
    <mergeCell ref="N47:O47"/>
    <mergeCell ref="C48:C50"/>
    <mergeCell ref="D48:E48"/>
    <mergeCell ref="F48:G48"/>
    <mergeCell ref="K48:K50"/>
    <mergeCell ref="L48:M48"/>
    <mergeCell ref="N48:O48"/>
    <mergeCell ref="D49:E49"/>
    <mergeCell ref="F49:G49"/>
    <mergeCell ref="L49:M49"/>
    <mergeCell ref="N49:O49"/>
    <mergeCell ref="D50:E50"/>
    <mergeCell ref="L50:M50"/>
    <mergeCell ref="A52:A57"/>
    <mergeCell ref="B52:B57"/>
    <mergeCell ref="D52:E52"/>
    <mergeCell ref="I52:I57"/>
    <mergeCell ref="J52:J57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A59:A64"/>
    <mergeCell ref="B59:B64"/>
    <mergeCell ref="C59:C61"/>
    <mergeCell ref="D59:E59"/>
    <mergeCell ref="F59:G59"/>
    <mergeCell ref="I59:I64"/>
    <mergeCell ref="J59:J64"/>
    <mergeCell ref="K59:K61"/>
    <mergeCell ref="L59:M59"/>
    <mergeCell ref="N59:O59"/>
    <mergeCell ref="D60:E60"/>
    <mergeCell ref="F60:G60"/>
    <mergeCell ref="L60:M60"/>
    <mergeCell ref="N60:O60"/>
    <mergeCell ref="D61:E61"/>
    <mergeCell ref="F61:G61"/>
    <mergeCell ref="L61:M61"/>
    <mergeCell ref="N61:O61"/>
    <mergeCell ref="C62:C64"/>
    <mergeCell ref="D62:E62"/>
    <mergeCell ref="F62:G62"/>
    <mergeCell ref="K62:K64"/>
    <mergeCell ref="L62:M62"/>
    <mergeCell ref="N62:O62"/>
    <mergeCell ref="D63:E63"/>
    <mergeCell ref="F63:G63"/>
    <mergeCell ref="L63:M63"/>
    <mergeCell ref="N63:O63"/>
    <mergeCell ref="D64:E64"/>
    <mergeCell ref="F64:G64"/>
    <mergeCell ref="L64:M64"/>
    <mergeCell ref="N64:O64"/>
    <mergeCell ref="A66:A71"/>
    <mergeCell ref="B66:B71"/>
    <mergeCell ref="C66:C68"/>
    <mergeCell ref="D66:E66"/>
    <mergeCell ref="F66:G66"/>
    <mergeCell ref="I66:I71"/>
    <mergeCell ref="J66:J71"/>
    <mergeCell ref="K66:K68"/>
    <mergeCell ref="L66:M66"/>
    <mergeCell ref="N66:O66"/>
    <mergeCell ref="D67:E67"/>
    <mergeCell ref="F67:G67"/>
    <mergeCell ref="L67:M67"/>
    <mergeCell ref="N67:O67"/>
    <mergeCell ref="D68:E68"/>
    <mergeCell ref="F68:G68"/>
    <mergeCell ref="L68:M68"/>
    <mergeCell ref="N68:O68"/>
    <mergeCell ref="C69:C71"/>
    <mergeCell ref="D69:E69"/>
    <mergeCell ref="F69:G69"/>
    <mergeCell ref="K69:K71"/>
    <mergeCell ref="L69:M69"/>
    <mergeCell ref="N69:O69"/>
    <mergeCell ref="D70:E70"/>
    <mergeCell ref="F70:G70"/>
    <mergeCell ref="L70:M70"/>
    <mergeCell ref="N70:O70"/>
    <mergeCell ref="D71:E71"/>
    <mergeCell ref="F71:G71"/>
    <mergeCell ref="N71:O71"/>
    <mergeCell ref="A73:A78"/>
    <mergeCell ref="B73:B78"/>
    <mergeCell ref="C73:C75"/>
    <mergeCell ref="D73:E73"/>
    <mergeCell ref="F73:G73"/>
    <mergeCell ref="I73:I78"/>
    <mergeCell ref="J73:J78"/>
    <mergeCell ref="K73:K75"/>
    <mergeCell ref="L73:M73"/>
    <mergeCell ref="N73:O73"/>
    <mergeCell ref="D74:E74"/>
    <mergeCell ref="F74:G74"/>
    <mergeCell ref="L74:M74"/>
    <mergeCell ref="N74:O74"/>
    <mergeCell ref="D75:E75"/>
    <mergeCell ref="L75:M75"/>
    <mergeCell ref="C76:C78"/>
    <mergeCell ref="D76:E76"/>
    <mergeCell ref="F76:G76"/>
    <mergeCell ref="K76:K78"/>
    <mergeCell ref="L76:M76"/>
    <mergeCell ref="N76:O76"/>
    <mergeCell ref="D77:E77"/>
    <mergeCell ref="F77:G77"/>
    <mergeCell ref="L77:M77"/>
    <mergeCell ref="N77:O77"/>
    <mergeCell ref="D78:E78"/>
    <mergeCell ref="L78:M78"/>
    <mergeCell ref="A80:A85"/>
    <mergeCell ref="B80:B85"/>
    <mergeCell ref="C80:C82"/>
    <mergeCell ref="D80:E80"/>
    <mergeCell ref="F80:G80"/>
    <mergeCell ref="I80:I85"/>
    <mergeCell ref="J80:J85"/>
    <mergeCell ref="K80:K82"/>
    <mergeCell ref="L80:M80"/>
    <mergeCell ref="N80:O80"/>
    <mergeCell ref="D81:E81"/>
    <mergeCell ref="F81:G81"/>
    <mergeCell ref="L81:M81"/>
    <mergeCell ref="N81:O81"/>
    <mergeCell ref="D82:E82"/>
    <mergeCell ref="L82:M82"/>
    <mergeCell ref="N82:O82"/>
    <mergeCell ref="C83:C85"/>
    <mergeCell ref="D83:E83"/>
    <mergeCell ref="F83:G83"/>
    <mergeCell ref="K83:K85"/>
    <mergeCell ref="L83:M83"/>
    <mergeCell ref="N83:O83"/>
    <mergeCell ref="D84:E84"/>
    <mergeCell ref="F84:G84"/>
    <mergeCell ref="L84:M84"/>
    <mergeCell ref="N84:O84"/>
    <mergeCell ref="D85:E85"/>
    <mergeCell ref="F85:G85"/>
    <mergeCell ref="L85:M85"/>
    <mergeCell ref="N85:O85"/>
    <mergeCell ref="A87:A92"/>
    <mergeCell ref="B87:B92"/>
    <mergeCell ref="C87:C89"/>
    <mergeCell ref="D87:E87"/>
    <mergeCell ref="F87:G87"/>
    <mergeCell ref="I87:I92"/>
    <mergeCell ref="J87:J92"/>
    <mergeCell ref="K87:K89"/>
    <mergeCell ref="L87:M87"/>
    <mergeCell ref="N87:O87"/>
    <mergeCell ref="D88:E88"/>
    <mergeCell ref="F88:G88"/>
    <mergeCell ref="L88:M88"/>
    <mergeCell ref="N88:O88"/>
    <mergeCell ref="D89:E89"/>
    <mergeCell ref="F89:G89"/>
    <mergeCell ref="L89:M89"/>
    <mergeCell ref="N89:O89"/>
    <mergeCell ref="C90:C92"/>
    <mergeCell ref="D90:E90"/>
    <mergeCell ref="F90:G90"/>
    <mergeCell ref="K90:K92"/>
    <mergeCell ref="L90:M90"/>
    <mergeCell ref="N90:O90"/>
    <mergeCell ref="D91:E91"/>
    <mergeCell ref="F91:G91"/>
    <mergeCell ref="L91:M91"/>
    <mergeCell ref="N91:O91"/>
    <mergeCell ref="F92:G92"/>
    <mergeCell ref="L92:M92"/>
    <mergeCell ref="N92:O92"/>
    <mergeCell ref="A94:A99"/>
    <mergeCell ref="B94:B99"/>
    <mergeCell ref="D94:E94"/>
    <mergeCell ref="I94:I99"/>
    <mergeCell ref="J94:J99"/>
    <mergeCell ref="L94:M94"/>
    <mergeCell ref="D95:E95"/>
    <mergeCell ref="L95:M95"/>
    <mergeCell ref="D96:E96"/>
    <mergeCell ref="L96:M96"/>
    <mergeCell ref="L97:M97"/>
    <mergeCell ref="L98:M98"/>
    <mergeCell ref="L99:M9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1" activeCellId="0" sqref="G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3" min="2" style="3" width="4.56"/>
    <col collapsed="false" customWidth="true" hidden="false" outlineLevel="0" max="4" min="4" style="3" width="10.13"/>
    <col collapsed="false" customWidth="true" hidden="false" outlineLevel="0" max="5" min="5" style="4" width="9.99"/>
    <col collapsed="false" customWidth="true" hidden="false" outlineLevel="0" max="6" min="6" style="4" width="37.28"/>
    <col collapsed="false" customWidth="true" hidden="false" outlineLevel="0" max="7" min="7" style="4" width="28.7"/>
    <col collapsed="false" customWidth="true" hidden="false" outlineLevel="0" max="8" min="8" style="4" width="34.41"/>
    <col collapsed="false" customWidth="false" hidden="false" outlineLevel="0" max="257" min="9" style="4" width="9.14"/>
  </cols>
  <sheetData>
    <row r="1" customFormat="false" ht="21.95" hidden="false" customHeight="true" outlineLevel="0" collapsed="false">
      <c r="B1" s="87" t="s">
        <v>61</v>
      </c>
      <c r="C1" s="87"/>
      <c r="D1" s="87"/>
      <c r="E1" s="87"/>
      <c r="F1" s="87"/>
      <c r="G1" s="87"/>
      <c r="H1" s="87"/>
      <c r="I1" s="88"/>
    </row>
    <row r="2" customFormat="false" ht="21.95" hidden="false" customHeight="true" outlineLevel="0" collapsed="false">
      <c r="B2" s="87" t="s">
        <v>62</v>
      </c>
      <c r="C2" s="87"/>
      <c r="D2" s="87"/>
      <c r="E2" s="87"/>
      <c r="F2" s="87"/>
      <c r="G2" s="87"/>
      <c r="H2" s="87"/>
      <c r="I2" s="88"/>
    </row>
    <row r="3" customFormat="false" ht="21.95" hidden="false" customHeight="true" outlineLevel="0" collapsed="false">
      <c r="B3" s="87" t="s">
        <v>63</v>
      </c>
      <c r="C3" s="87"/>
      <c r="D3" s="87"/>
      <c r="E3" s="87"/>
      <c r="F3" s="87"/>
      <c r="G3" s="87"/>
      <c r="H3" s="87"/>
      <c r="I3" s="88"/>
    </row>
    <row r="4" customFormat="false" ht="21.95" hidden="false" customHeight="true" outlineLevel="0" collapsed="false">
      <c r="B4" s="87" t="s">
        <v>64</v>
      </c>
      <c r="C4" s="87"/>
      <c r="D4" s="87"/>
      <c r="E4" s="87"/>
      <c r="F4" s="87"/>
      <c r="G4" s="87"/>
      <c r="H4" s="87"/>
      <c r="I4" s="88"/>
    </row>
    <row r="5" customFormat="false" ht="25.5" hidden="false" customHeight="true" outlineLevel="0" collapsed="false">
      <c r="B5" s="89" t="s">
        <v>65</v>
      </c>
      <c r="C5" s="89"/>
      <c r="D5" s="89"/>
      <c r="E5" s="89"/>
      <c r="F5" s="89"/>
      <c r="G5" s="89"/>
      <c r="H5" s="89"/>
    </row>
    <row r="6" customFormat="false" ht="18.75" hidden="false" customHeight="true" outlineLevel="0" collapsed="false">
      <c r="B6" s="90" t="s">
        <v>66</v>
      </c>
      <c r="C6" s="90"/>
      <c r="D6" s="90"/>
      <c r="E6" s="90"/>
      <c r="F6" s="90"/>
      <c r="G6" s="90"/>
      <c r="H6" s="90"/>
    </row>
    <row r="7" customFormat="false" ht="18.75" hidden="false" customHeight="true" outlineLevel="0" collapsed="false">
      <c r="B7" s="91"/>
      <c r="E7" s="92" t="s">
        <v>5</v>
      </c>
      <c r="F7" s="92"/>
      <c r="G7" s="93" t="s">
        <v>67</v>
      </c>
      <c r="H7" s="93"/>
    </row>
    <row r="8" customFormat="false" ht="18.75" hidden="false" customHeight="true" outlineLevel="0" collapsed="false">
      <c r="B8" s="94" t="s">
        <v>68</v>
      </c>
      <c r="C8" s="94"/>
      <c r="D8" s="95" t="s">
        <v>69</v>
      </c>
      <c r="E8" s="96"/>
      <c r="F8" s="96"/>
      <c r="G8" s="97"/>
      <c r="H8" s="97"/>
    </row>
    <row r="9" customFormat="false" ht="19.5" hidden="false" customHeight="true" outlineLevel="0" collapsed="false">
      <c r="B9" s="98" t="n">
        <v>42331</v>
      </c>
      <c r="C9" s="99" t="s">
        <v>7</v>
      </c>
      <c r="D9" s="100" t="n">
        <v>0.364583333333333</v>
      </c>
      <c r="E9" s="101"/>
      <c r="F9" s="101"/>
      <c r="G9" s="102" t="s">
        <v>70</v>
      </c>
      <c r="H9" s="102"/>
    </row>
    <row r="10" customFormat="false" ht="19.5" hidden="false" customHeight="true" outlineLevel="0" collapsed="false">
      <c r="B10" s="98"/>
      <c r="C10" s="99"/>
      <c r="D10" s="100"/>
      <c r="E10" s="103"/>
      <c r="F10" s="103"/>
      <c r="G10" s="104" t="s">
        <v>71</v>
      </c>
      <c r="H10" s="104"/>
    </row>
    <row r="11" customFormat="false" ht="19.5" hidden="false" customHeight="true" outlineLevel="0" collapsed="false">
      <c r="B11" s="98"/>
      <c r="C11" s="99"/>
      <c r="D11" s="100"/>
      <c r="E11" s="103"/>
      <c r="F11" s="103"/>
      <c r="G11" s="105" t="s">
        <v>72</v>
      </c>
      <c r="H11" s="105"/>
    </row>
    <row r="12" customFormat="false" ht="19.5" hidden="false" customHeight="true" outlineLevel="0" collapsed="false">
      <c r="B12" s="98"/>
      <c r="C12" s="99"/>
      <c r="D12" s="100" t="n">
        <v>0.541666666666667</v>
      </c>
      <c r="E12" s="101" t="s">
        <v>73</v>
      </c>
      <c r="F12" s="101"/>
      <c r="G12" s="106"/>
      <c r="H12" s="106"/>
    </row>
    <row r="13" customFormat="false" ht="19.5" hidden="false" customHeight="true" outlineLevel="0" collapsed="false">
      <c r="B13" s="98"/>
      <c r="C13" s="99"/>
      <c r="D13" s="100"/>
      <c r="E13" s="107" t="s">
        <v>74</v>
      </c>
      <c r="F13" s="107"/>
      <c r="G13" s="104"/>
      <c r="H13" s="104"/>
    </row>
    <row r="14" customFormat="false" ht="19.5" hidden="false" customHeight="true" outlineLevel="0" collapsed="false">
      <c r="B14" s="98"/>
      <c r="C14" s="99"/>
      <c r="D14" s="100"/>
      <c r="E14" s="103" t="s">
        <v>72</v>
      </c>
      <c r="F14" s="103"/>
      <c r="G14" s="105"/>
      <c r="H14" s="105"/>
    </row>
    <row r="15" customFormat="false" ht="7.5" hidden="false" customHeight="true" outlineLevel="0" collapsed="false">
      <c r="B15" s="108"/>
      <c r="C15" s="108"/>
      <c r="D15" s="108"/>
      <c r="E15" s="108"/>
      <c r="F15" s="108"/>
      <c r="G15" s="108"/>
      <c r="H15" s="108"/>
    </row>
    <row r="16" customFormat="false" ht="19.5" hidden="false" customHeight="true" outlineLevel="0" collapsed="false">
      <c r="B16" s="98" t="n">
        <f aca="false">B9+1</f>
        <v>42332</v>
      </c>
      <c r="C16" s="99" t="s">
        <v>13</v>
      </c>
      <c r="D16" s="109" t="n">
        <v>0.375</v>
      </c>
      <c r="E16" s="110"/>
      <c r="F16" s="110"/>
      <c r="G16" s="106" t="s">
        <v>75</v>
      </c>
      <c r="H16" s="106"/>
    </row>
    <row r="17" customFormat="false" ht="19.5" hidden="false" customHeight="true" outlineLevel="0" collapsed="false">
      <c r="B17" s="98"/>
      <c r="C17" s="99"/>
      <c r="D17" s="109"/>
      <c r="E17" s="111"/>
      <c r="F17" s="111"/>
      <c r="G17" s="112" t="s">
        <v>76</v>
      </c>
      <c r="H17" s="112"/>
    </row>
    <row r="18" customFormat="false" ht="19.5" hidden="false" customHeight="true" outlineLevel="0" collapsed="false">
      <c r="B18" s="98"/>
      <c r="C18" s="99"/>
      <c r="D18" s="109"/>
      <c r="E18" s="113"/>
      <c r="F18" s="113"/>
      <c r="G18" s="105" t="s">
        <v>77</v>
      </c>
      <c r="H18" s="105"/>
    </row>
    <row r="19" customFormat="false" ht="19.5" hidden="false" customHeight="true" outlineLevel="0" collapsed="false">
      <c r="B19" s="98"/>
      <c r="C19" s="99"/>
      <c r="D19" s="100" t="n">
        <v>0.416666666666667</v>
      </c>
      <c r="E19" s="101" t="s">
        <v>78</v>
      </c>
      <c r="F19" s="101"/>
      <c r="G19" s="106"/>
      <c r="H19" s="106"/>
    </row>
    <row r="20" customFormat="false" ht="19.5" hidden="false" customHeight="true" outlineLevel="0" collapsed="false">
      <c r="B20" s="98"/>
      <c r="C20" s="99"/>
      <c r="D20" s="100"/>
      <c r="E20" s="107" t="s">
        <v>74</v>
      </c>
      <c r="F20" s="107"/>
      <c r="G20" s="112"/>
      <c r="H20" s="112"/>
    </row>
    <row r="21" customFormat="false" ht="19.5" hidden="false" customHeight="true" outlineLevel="0" collapsed="false">
      <c r="B21" s="98"/>
      <c r="C21" s="99"/>
      <c r="D21" s="100"/>
      <c r="E21" s="103" t="s">
        <v>79</v>
      </c>
      <c r="F21" s="103"/>
      <c r="G21" s="114"/>
      <c r="H21" s="115"/>
    </row>
    <row r="22" customFormat="false" ht="9" hidden="false" customHeight="true" outlineLevel="0" collapsed="false">
      <c r="B22" s="108"/>
      <c r="C22" s="108"/>
      <c r="D22" s="108"/>
      <c r="E22" s="108"/>
      <c r="F22" s="108"/>
      <c r="G22" s="108"/>
      <c r="H22" s="108"/>
    </row>
    <row r="23" customFormat="false" ht="19.5" hidden="false" customHeight="true" outlineLevel="0" collapsed="false">
      <c r="B23" s="116" t="n">
        <v>42333</v>
      </c>
      <c r="C23" s="117" t="s">
        <v>22</v>
      </c>
      <c r="D23" s="100" t="n">
        <v>0.416666666666667</v>
      </c>
      <c r="E23" s="101" t="s">
        <v>80</v>
      </c>
      <c r="F23" s="101"/>
      <c r="G23" s="102"/>
      <c r="H23" s="102"/>
      <c r="J23" s="3"/>
    </row>
    <row r="24" customFormat="false" ht="19.5" hidden="false" customHeight="true" outlineLevel="0" collapsed="false">
      <c r="B24" s="116"/>
      <c r="C24" s="117"/>
      <c r="D24" s="100"/>
      <c r="E24" s="107" t="s">
        <v>81</v>
      </c>
      <c r="F24" s="107"/>
      <c r="G24" s="104"/>
      <c r="H24" s="104"/>
      <c r="J24" s="3"/>
    </row>
    <row r="25" customFormat="false" ht="19.5" hidden="false" customHeight="true" outlineLevel="0" collapsed="false">
      <c r="B25" s="116"/>
      <c r="C25" s="117"/>
      <c r="D25" s="100"/>
      <c r="E25" s="118" t="s">
        <v>82</v>
      </c>
      <c r="F25" s="118"/>
      <c r="G25" s="119"/>
      <c r="H25" s="119"/>
      <c r="J25" s="3"/>
    </row>
    <row r="26" customFormat="false" ht="19.5" hidden="false" customHeight="true" outlineLevel="0" collapsed="false">
      <c r="B26" s="116"/>
      <c r="C26" s="117"/>
      <c r="D26" s="100" t="n">
        <v>0.583333333333333</v>
      </c>
      <c r="E26" s="101"/>
      <c r="F26" s="101"/>
      <c r="G26" s="102" t="s">
        <v>83</v>
      </c>
      <c r="H26" s="102"/>
    </row>
    <row r="27" customFormat="false" ht="19.5" hidden="false" customHeight="true" outlineLevel="0" collapsed="false">
      <c r="B27" s="116"/>
      <c r="C27" s="117"/>
      <c r="D27" s="100"/>
      <c r="E27" s="107"/>
      <c r="F27" s="107"/>
      <c r="G27" s="104" t="s">
        <v>84</v>
      </c>
      <c r="H27" s="104"/>
    </row>
    <row r="28" customFormat="false" ht="19.5" hidden="false" customHeight="true" outlineLevel="0" collapsed="false">
      <c r="B28" s="116"/>
      <c r="C28" s="117"/>
      <c r="D28" s="100"/>
      <c r="E28" s="118"/>
      <c r="F28" s="118"/>
      <c r="G28" s="119" t="s">
        <v>85</v>
      </c>
      <c r="H28" s="119"/>
    </row>
    <row r="29" customFormat="false" ht="7.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19.5" hidden="false" customHeight="true" outlineLevel="0" collapsed="false">
      <c r="B30" s="98" t="n">
        <v>42334</v>
      </c>
      <c r="C30" s="120" t="s">
        <v>25</v>
      </c>
      <c r="D30" s="100" t="n">
        <v>0.458333333333333</v>
      </c>
      <c r="E30" s="101"/>
      <c r="F30" s="101"/>
      <c r="G30" s="121"/>
      <c r="H30" s="122"/>
    </row>
    <row r="31" customFormat="false" ht="19.5" hidden="false" customHeight="true" outlineLevel="0" collapsed="false">
      <c r="B31" s="98"/>
      <c r="C31" s="120"/>
      <c r="D31" s="100"/>
      <c r="E31" s="107"/>
      <c r="F31" s="107"/>
      <c r="G31" s="123"/>
      <c r="H31" s="124"/>
    </row>
    <row r="32" customFormat="false" ht="19.5" hidden="false" customHeight="true" outlineLevel="0" collapsed="false">
      <c r="B32" s="98"/>
      <c r="C32" s="120"/>
      <c r="D32" s="100"/>
      <c r="E32" s="103"/>
      <c r="F32" s="103"/>
      <c r="G32" s="125"/>
      <c r="H32" s="126"/>
    </row>
    <row r="33" customFormat="false" ht="19.5" hidden="false" customHeight="true" outlineLevel="0" collapsed="false">
      <c r="B33" s="98"/>
      <c r="C33" s="120"/>
      <c r="D33" s="100" t="n">
        <v>0.541666666666667</v>
      </c>
      <c r="E33" s="101" t="s">
        <v>86</v>
      </c>
      <c r="F33" s="101"/>
      <c r="G33" s="127"/>
      <c r="H33" s="104"/>
    </row>
    <row r="34" customFormat="false" ht="19.5" hidden="false" customHeight="true" outlineLevel="0" collapsed="false">
      <c r="B34" s="98"/>
      <c r="C34" s="120"/>
      <c r="D34" s="100"/>
      <c r="E34" s="107" t="s">
        <v>87</v>
      </c>
      <c r="F34" s="107"/>
      <c r="G34" s="128"/>
      <c r="H34" s="128"/>
    </row>
    <row r="35" customFormat="false" ht="19.5" hidden="false" customHeight="true" outlineLevel="0" collapsed="false">
      <c r="B35" s="98"/>
      <c r="C35" s="120"/>
      <c r="D35" s="100"/>
      <c r="E35" s="103" t="s">
        <v>88</v>
      </c>
      <c r="F35" s="103"/>
      <c r="G35" s="119"/>
      <c r="H35" s="119"/>
    </row>
    <row r="36" customFormat="false" ht="7.5" hidden="false" customHeight="true" outlineLevel="0" collapsed="false">
      <c r="B36" s="108"/>
      <c r="C36" s="108"/>
      <c r="D36" s="108"/>
      <c r="E36" s="108"/>
      <c r="F36" s="108"/>
      <c r="G36" s="108"/>
      <c r="H36" s="108"/>
    </row>
    <row r="37" customFormat="false" ht="19.5" hidden="false" customHeight="true" outlineLevel="0" collapsed="false">
      <c r="B37" s="98" t="n">
        <f aca="false">B30+1</f>
        <v>42335</v>
      </c>
      <c r="C37" s="120" t="s">
        <v>32</v>
      </c>
      <c r="D37" s="100" t="n">
        <v>0.458333333333333</v>
      </c>
      <c r="E37" s="101"/>
      <c r="F37" s="101"/>
      <c r="G37" s="129"/>
      <c r="H37" s="130"/>
    </row>
    <row r="38" customFormat="false" ht="19.5" hidden="false" customHeight="true" outlineLevel="0" collapsed="false">
      <c r="B38" s="98"/>
      <c r="C38" s="120"/>
      <c r="D38" s="100"/>
      <c r="E38" s="107"/>
      <c r="F38" s="107"/>
      <c r="G38" s="128"/>
      <c r="H38" s="128"/>
    </row>
    <row r="39" customFormat="false" ht="19.5" hidden="false" customHeight="true" outlineLevel="0" collapsed="false">
      <c r="B39" s="98"/>
      <c r="C39" s="120"/>
      <c r="D39" s="100"/>
      <c r="E39" s="103"/>
      <c r="F39" s="103"/>
      <c r="G39" s="119"/>
      <c r="H39" s="119"/>
    </row>
    <row r="40" customFormat="false" ht="19.5" hidden="false" customHeight="true" outlineLevel="0" collapsed="false">
      <c r="B40" s="98"/>
      <c r="C40" s="120"/>
      <c r="D40" s="100" t="n">
        <v>0.583333333333333</v>
      </c>
      <c r="E40" s="131"/>
      <c r="F40" s="131"/>
      <c r="G40" s="102" t="s">
        <v>89</v>
      </c>
      <c r="H40" s="102"/>
    </row>
    <row r="41" customFormat="false" ht="19.5" hidden="false" customHeight="true" outlineLevel="0" collapsed="false">
      <c r="B41" s="98"/>
      <c r="C41" s="120"/>
      <c r="D41" s="100"/>
      <c r="E41" s="132"/>
      <c r="F41" s="132"/>
      <c r="G41" s="104" t="s">
        <v>81</v>
      </c>
      <c r="H41" s="104"/>
    </row>
    <row r="42" customFormat="false" ht="19.5" hidden="false" customHeight="true" outlineLevel="0" collapsed="false">
      <c r="B42" s="98"/>
      <c r="C42" s="120"/>
      <c r="D42" s="100"/>
      <c r="E42" s="114"/>
      <c r="F42" s="133"/>
      <c r="G42" s="134" t="s">
        <v>82</v>
      </c>
      <c r="H42" s="134"/>
    </row>
    <row r="43" customFormat="false" ht="8.2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9.5" hidden="false" customHeight="true" outlineLevel="0" collapsed="false">
      <c r="B44" s="98" t="n">
        <f aca="false">B37+1</f>
        <v>42336</v>
      </c>
      <c r="C44" s="120" t="s">
        <v>36</v>
      </c>
      <c r="D44" s="100"/>
      <c r="E44" s="131" t="s">
        <v>90</v>
      </c>
      <c r="F44" s="131"/>
      <c r="G44" s="130"/>
      <c r="H44" s="130"/>
    </row>
    <row r="45" customFormat="false" ht="19.5" hidden="false" customHeight="true" outlineLevel="0" collapsed="false">
      <c r="B45" s="98"/>
      <c r="C45" s="120"/>
      <c r="D45" s="100"/>
      <c r="E45" s="132" t="s">
        <v>91</v>
      </c>
      <c r="F45" s="132"/>
      <c r="G45" s="128"/>
      <c r="H45" s="128"/>
    </row>
    <row r="46" customFormat="false" ht="19.5" hidden="false" customHeight="true" outlineLevel="0" collapsed="false">
      <c r="B46" s="98"/>
      <c r="C46" s="120"/>
      <c r="D46" s="100"/>
      <c r="E46" s="114" t="s">
        <v>92</v>
      </c>
      <c r="F46" s="133"/>
      <c r="G46" s="119"/>
      <c r="H46" s="119"/>
    </row>
    <row r="47" customFormat="false" ht="19.5" hidden="false" customHeight="true" outlineLevel="0" collapsed="false">
      <c r="B47" s="98"/>
      <c r="C47" s="120"/>
      <c r="D47" s="100"/>
      <c r="E47" s="101"/>
      <c r="F47" s="101"/>
      <c r="G47" s="121"/>
      <c r="H47" s="122"/>
    </row>
    <row r="48" customFormat="false" ht="19.5" hidden="false" customHeight="true" outlineLevel="0" collapsed="false">
      <c r="B48" s="98"/>
      <c r="C48" s="120"/>
      <c r="D48" s="100"/>
      <c r="E48" s="107"/>
      <c r="F48" s="107"/>
      <c r="G48" s="123"/>
      <c r="H48" s="124"/>
    </row>
    <row r="49" customFormat="false" ht="19.5" hidden="false" customHeight="true" outlineLevel="0" collapsed="false">
      <c r="B49" s="98"/>
      <c r="C49" s="120"/>
      <c r="D49" s="100"/>
      <c r="E49" s="103"/>
      <c r="F49" s="103"/>
      <c r="G49" s="125"/>
      <c r="H49" s="126"/>
    </row>
    <row r="50" customFormat="false" ht="7.5" hidden="false" customHeight="true" outlineLevel="0" collapsed="false">
      <c r="B50" s="108"/>
      <c r="C50" s="108"/>
      <c r="D50" s="108"/>
      <c r="E50" s="108"/>
      <c r="F50" s="108"/>
      <c r="G50" s="108"/>
      <c r="H50" s="108"/>
    </row>
    <row r="51" customFormat="false" ht="19.5" hidden="false" customHeight="true" outlineLevel="0" collapsed="false">
      <c r="B51" s="98" t="n">
        <v>42338</v>
      </c>
      <c r="C51" s="120" t="s">
        <v>7</v>
      </c>
      <c r="D51" s="100" t="n">
        <v>0.375</v>
      </c>
      <c r="E51" s="101" t="s">
        <v>93</v>
      </c>
      <c r="F51" s="101"/>
      <c r="G51" s="102"/>
      <c r="H51" s="102"/>
    </row>
    <row r="52" customFormat="false" ht="19.5" hidden="false" customHeight="true" outlineLevel="0" collapsed="false">
      <c r="B52" s="98"/>
      <c r="C52" s="120"/>
      <c r="D52" s="100"/>
      <c r="E52" s="107" t="s">
        <v>94</v>
      </c>
      <c r="F52" s="107"/>
      <c r="G52" s="104"/>
      <c r="H52" s="104"/>
    </row>
    <row r="53" customFormat="false" ht="19.5" hidden="false" customHeight="true" outlineLevel="0" collapsed="false">
      <c r="B53" s="98"/>
      <c r="C53" s="120"/>
      <c r="D53" s="100"/>
      <c r="E53" s="103" t="s">
        <v>88</v>
      </c>
      <c r="F53" s="103"/>
      <c r="G53" s="119"/>
      <c r="H53" s="119"/>
    </row>
    <row r="54" customFormat="false" ht="19.5" hidden="false" customHeight="true" outlineLevel="0" collapsed="false">
      <c r="B54" s="98"/>
      <c r="C54" s="120"/>
      <c r="D54" s="100" t="n">
        <v>0.416666666666667</v>
      </c>
      <c r="E54" s="101"/>
      <c r="F54" s="101"/>
      <c r="G54" s="102" t="s">
        <v>95</v>
      </c>
      <c r="H54" s="102"/>
    </row>
    <row r="55" customFormat="false" ht="19.5" hidden="false" customHeight="true" outlineLevel="0" collapsed="false">
      <c r="B55" s="98"/>
      <c r="C55" s="120"/>
      <c r="D55" s="100"/>
      <c r="E55" s="107"/>
      <c r="F55" s="107"/>
      <c r="G55" s="104" t="s">
        <v>71</v>
      </c>
      <c r="H55" s="104"/>
    </row>
    <row r="56" customFormat="false" ht="19.5" hidden="false" customHeight="true" outlineLevel="0" collapsed="false">
      <c r="B56" s="98"/>
      <c r="C56" s="120"/>
      <c r="D56" s="100"/>
      <c r="E56" s="103"/>
      <c r="F56" s="103"/>
      <c r="G56" s="119" t="s">
        <v>79</v>
      </c>
      <c r="H56" s="119"/>
    </row>
    <row r="57" customFormat="false" ht="7.5" hidden="false" customHeight="true" outlineLevel="0" collapsed="false">
      <c r="B57" s="108"/>
      <c r="C57" s="108"/>
      <c r="D57" s="108"/>
      <c r="E57" s="108"/>
      <c r="F57" s="108"/>
      <c r="G57" s="108"/>
      <c r="H57" s="108"/>
    </row>
    <row r="58" customFormat="false" ht="19.5" hidden="false" customHeight="true" outlineLevel="0" collapsed="false">
      <c r="B58" s="98" t="n">
        <f aca="false">B51+1</f>
        <v>42339</v>
      </c>
      <c r="C58" s="99" t="s">
        <v>96</v>
      </c>
      <c r="D58" s="100" t="n">
        <v>0.375</v>
      </c>
      <c r="E58" s="101"/>
      <c r="F58" s="101"/>
      <c r="G58" s="102" t="s">
        <v>97</v>
      </c>
      <c r="H58" s="102"/>
    </row>
    <row r="59" customFormat="false" ht="19.5" hidden="false" customHeight="true" outlineLevel="0" collapsed="false">
      <c r="B59" s="98"/>
      <c r="C59" s="99"/>
      <c r="D59" s="100"/>
      <c r="E59" s="107"/>
      <c r="F59" s="107"/>
      <c r="G59" s="104" t="s">
        <v>71</v>
      </c>
      <c r="H59" s="104"/>
    </row>
    <row r="60" customFormat="false" ht="19.5" hidden="false" customHeight="true" outlineLevel="0" collapsed="false">
      <c r="B60" s="98"/>
      <c r="C60" s="99"/>
      <c r="D60" s="100"/>
      <c r="E60" s="103"/>
      <c r="F60" s="103"/>
      <c r="G60" s="119" t="s">
        <v>98</v>
      </c>
      <c r="H60" s="119"/>
    </row>
    <row r="61" customFormat="false" ht="19.5" hidden="false" customHeight="true" outlineLevel="0" collapsed="false">
      <c r="B61" s="98"/>
      <c r="C61" s="99"/>
      <c r="D61" s="100" t="n">
        <v>0.5625</v>
      </c>
      <c r="E61" s="101"/>
      <c r="F61" s="101"/>
      <c r="G61" s="102"/>
      <c r="H61" s="102"/>
    </row>
    <row r="62" customFormat="false" ht="19.5" hidden="false" customHeight="true" outlineLevel="0" collapsed="false">
      <c r="B62" s="98"/>
      <c r="C62" s="99"/>
      <c r="D62" s="100"/>
      <c r="E62" s="107"/>
      <c r="F62" s="107"/>
      <c r="G62" s="104"/>
      <c r="H62" s="104"/>
    </row>
    <row r="63" customFormat="false" ht="19.5" hidden="false" customHeight="true" outlineLevel="0" collapsed="false">
      <c r="B63" s="98"/>
      <c r="C63" s="99"/>
      <c r="D63" s="100"/>
      <c r="E63" s="114"/>
      <c r="F63" s="133"/>
      <c r="G63" s="119"/>
      <c r="H63" s="119"/>
    </row>
    <row r="64" customFormat="false" ht="7.5" hidden="false" customHeight="true" outlineLevel="0" collapsed="false">
      <c r="B64" s="108"/>
      <c r="C64" s="108"/>
      <c r="D64" s="108"/>
      <c r="E64" s="108"/>
      <c r="F64" s="108"/>
      <c r="G64" s="108"/>
      <c r="H64" s="108"/>
    </row>
    <row r="65" customFormat="false" ht="19.5" hidden="false" customHeight="true" outlineLevel="0" collapsed="false">
      <c r="B65" s="116" t="n">
        <f aca="false">B58+1</f>
        <v>42340</v>
      </c>
      <c r="C65" s="135" t="s">
        <v>22</v>
      </c>
      <c r="D65" s="100" t="n">
        <v>0.4375</v>
      </c>
      <c r="E65" s="101" t="s">
        <v>99</v>
      </c>
      <c r="F65" s="101"/>
      <c r="G65" s="102"/>
      <c r="H65" s="102"/>
    </row>
    <row r="66" customFormat="false" ht="19.5" hidden="false" customHeight="true" outlineLevel="0" collapsed="false">
      <c r="B66" s="116"/>
      <c r="C66" s="135"/>
      <c r="D66" s="100"/>
      <c r="E66" s="107" t="s">
        <v>100</v>
      </c>
      <c r="F66" s="107"/>
      <c r="G66" s="104"/>
      <c r="H66" s="104"/>
    </row>
    <row r="67" customFormat="false" ht="19.5" hidden="false" customHeight="true" outlineLevel="0" collapsed="false">
      <c r="B67" s="116"/>
      <c r="C67" s="135"/>
      <c r="D67" s="100"/>
      <c r="E67" s="103" t="s">
        <v>88</v>
      </c>
      <c r="F67" s="103"/>
      <c r="G67" s="119"/>
      <c r="H67" s="119"/>
    </row>
    <row r="68" customFormat="false" ht="19.5" hidden="false" customHeight="true" outlineLevel="0" collapsed="false">
      <c r="B68" s="116"/>
      <c r="C68" s="135"/>
      <c r="D68" s="100" t="s">
        <v>101</v>
      </c>
      <c r="E68" s="101"/>
      <c r="F68" s="101"/>
      <c r="G68" s="102" t="s">
        <v>102</v>
      </c>
      <c r="H68" s="102"/>
    </row>
    <row r="69" customFormat="false" ht="19.5" hidden="false" customHeight="true" outlineLevel="0" collapsed="false">
      <c r="B69" s="116"/>
      <c r="C69" s="135"/>
      <c r="D69" s="100"/>
      <c r="E69" s="107"/>
      <c r="F69" s="107"/>
      <c r="G69" s="104" t="s">
        <v>100</v>
      </c>
      <c r="H69" s="104"/>
    </row>
    <row r="70" customFormat="false" ht="19.5" hidden="false" customHeight="true" outlineLevel="0" collapsed="false">
      <c r="B70" s="116"/>
      <c r="C70" s="135"/>
      <c r="D70" s="100"/>
      <c r="E70" s="103"/>
      <c r="F70" s="103"/>
      <c r="G70" s="119" t="s">
        <v>88</v>
      </c>
      <c r="H70" s="119"/>
    </row>
    <row r="71" customFormat="false" ht="7.5" hidden="false" customHeight="true" outlineLevel="0" collapsed="false">
      <c r="B71" s="108"/>
      <c r="C71" s="108"/>
      <c r="D71" s="108"/>
      <c r="E71" s="108"/>
      <c r="F71" s="108"/>
      <c r="G71" s="108"/>
      <c r="H71" s="108"/>
    </row>
    <row r="72" customFormat="false" ht="19.5" hidden="false" customHeight="true" outlineLevel="0" collapsed="false">
      <c r="B72" s="116" t="n">
        <f aca="false">B65+1</f>
        <v>42341</v>
      </c>
      <c r="C72" s="136" t="s">
        <v>25</v>
      </c>
      <c r="D72" s="100" t="n">
        <v>0.416666666666667</v>
      </c>
      <c r="E72" s="101"/>
      <c r="F72" s="101"/>
      <c r="G72" s="137" t="s">
        <v>103</v>
      </c>
      <c r="H72" s="138" t="s">
        <v>104</v>
      </c>
    </row>
    <row r="73" customFormat="false" ht="19.5" hidden="false" customHeight="true" outlineLevel="0" collapsed="false">
      <c r="B73" s="116"/>
      <c r="C73" s="136"/>
      <c r="D73" s="100"/>
      <c r="E73" s="107"/>
      <c r="F73" s="107"/>
      <c r="G73" s="139" t="s">
        <v>81</v>
      </c>
      <c r="H73" s="140" t="s">
        <v>100</v>
      </c>
    </row>
    <row r="74" customFormat="false" ht="19.5" hidden="false" customHeight="true" outlineLevel="0" collapsed="false">
      <c r="B74" s="116"/>
      <c r="C74" s="136"/>
      <c r="D74" s="100"/>
      <c r="E74" s="103"/>
      <c r="F74" s="103"/>
      <c r="G74" s="141" t="s">
        <v>105</v>
      </c>
      <c r="H74" s="142" t="s">
        <v>106</v>
      </c>
    </row>
    <row r="75" customFormat="false" ht="19.5" hidden="false" customHeight="true" outlineLevel="0" collapsed="false">
      <c r="B75" s="116"/>
      <c r="C75" s="136"/>
      <c r="D75" s="100" t="n">
        <v>0.541666666666667</v>
      </c>
      <c r="E75" s="101"/>
      <c r="F75" s="101"/>
      <c r="G75" s="102"/>
      <c r="H75" s="102"/>
    </row>
    <row r="76" customFormat="false" ht="19.5" hidden="false" customHeight="true" outlineLevel="0" collapsed="false">
      <c r="B76" s="116"/>
      <c r="C76" s="136"/>
      <c r="D76" s="100"/>
      <c r="E76" s="107"/>
      <c r="F76" s="107"/>
      <c r="G76" s="104"/>
      <c r="H76" s="104"/>
    </row>
    <row r="77" customFormat="false" ht="19.5" hidden="false" customHeight="true" outlineLevel="0" collapsed="false">
      <c r="B77" s="116"/>
      <c r="C77" s="136"/>
      <c r="D77" s="100"/>
      <c r="E77" s="143"/>
      <c r="F77" s="143"/>
      <c r="G77" s="119"/>
      <c r="H77" s="119"/>
    </row>
    <row r="78" customFormat="false" ht="7.5" hidden="false" customHeight="true" outlineLevel="0" collapsed="false">
      <c r="B78" s="108"/>
      <c r="C78" s="108"/>
      <c r="D78" s="108"/>
      <c r="E78" s="108"/>
      <c r="F78" s="108"/>
      <c r="G78" s="108"/>
      <c r="H78" s="108"/>
    </row>
    <row r="79" customFormat="false" ht="19.5" hidden="false" customHeight="true" outlineLevel="0" collapsed="false">
      <c r="B79" s="116" t="n">
        <f aca="false">B72+1</f>
        <v>42342</v>
      </c>
      <c r="C79" s="136" t="s">
        <v>32</v>
      </c>
      <c r="D79" s="100" t="n">
        <v>0.416666666666667</v>
      </c>
      <c r="E79" s="101"/>
      <c r="F79" s="101"/>
      <c r="G79" s="102"/>
      <c r="H79" s="102"/>
    </row>
    <row r="80" customFormat="false" ht="19.5" hidden="false" customHeight="true" outlineLevel="0" collapsed="false">
      <c r="B80" s="116"/>
      <c r="C80" s="136"/>
      <c r="D80" s="100"/>
      <c r="E80" s="107"/>
      <c r="F80" s="107"/>
      <c r="G80" s="104"/>
      <c r="H80" s="104"/>
    </row>
    <row r="81" customFormat="false" ht="19.5" hidden="false" customHeight="true" outlineLevel="0" collapsed="false">
      <c r="B81" s="116"/>
      <c r="C81" s="136"/>
      <c r="D81" s="100"/>
      <c r="E81" s="103"/>
      <c r="F81" s="103"/>
      <c r="G81" s="119"/>
      <c r="H81" s="119"/>
    </row>
    <row r="82" customFormat="false" ht="19.5" hidden="false" customHeight="true" outlineLevel="0" collapsed="false">
      <c r="B82" s="116"/>
      <c r="C82" s="136"/>
      <c r="D82" s="100" t="n">
        <v>0.541666666666667</v>
      </c>
      <c r="E82" s="101"/>
      <c r="F82" s="101"/>
      <c r="G82" s="102"/>
      <c r="H82" s="102"/>
    </row>
    <row r="83" customFormat="false" ht="19.5" hidden="false" customHeight="true" outlineLevel="0" collapsed="false">
      <c r="B83" s="116"/>
      <c r="C83" s="136"/>
      <c r="D83" s="100"/>
      <c r="E83" s="107"/>
      <c r="F83" s="107"/>
      <c r="G83" s="104"/>
      <c r="H83" s="104"/>
    </row>
    <row r="84" customFormat="false" ht="19.5" hidden="false" customHeight="true" outlineLevel="0" collapsed="false">
      <c r="B84" s="116"/>
      <c r="C84" s="136"/>
      <c r="D84" s="100"/>
      <c r="E84" s="143"/>
      <c r="F84" s="143"/>
      <c r="G84" s="119"/>
      <c r="H84" s="119"/>
    </row>
    <row r="85" customFormat="false" ht="7.5" hidden="false" customHeight="true" outlineLevel="0" collapsed="false">
      <c r="B85" s="108"/>
      <c r="C85" s="108"/>
      <c r="D85" s="108"/>
      <c r="E85" s="108"/>
      <c r="F85" s="108"/>
      <c r="G85" s="108"/>
      <c r="H85" s="108"/>
    </row>
    <row r="86" customFormat="false" ht="19.5" hidden="false" customHeight="true" outlineLevel="0" collapsed="false">
      <c r="B86" s="144" t="n">
        <f aca="false">B79+1</f>
        <v>42343</v>
      </c>
      <c r="C86" s="145" t="s">
        <v>107</v>
      </c>
      <c r="D86" s="100"/>
      <c r="E86" s="101" t="s">
        <v>108</v>
      </c>
      <c r="F86" s="101"/>
      <c r="G86" s="102"/>
      <c r="H86" s="102"/>
    </row>
    <row r="87" customFormat="false" ht="19.5" hidden="false" customHeight="true" outlineLevel="0" collapsed="false">
      <c r="B87" s="144"/>
      <c r="C87" s="145"/>
      <c r="D87" s="100"/>
      <c r="E87" s="103" t="s">
        <v>92</v>
      </c>
      <c r="F87" s="103"/>
      <c r="G87" s="119"/>
      <c r="H87" s="119"/>
    </row>
    <row r="88" customFormat="false" ht="19.5" hidden="false" customHeight="true" outlineLevel="0" collapsed="false">
      <c r="B88" s="144"/>
      <c r="C88" s="145"/>
      <c r="D88" s="146"/>
      <c r="E88" s="147"/>
      <c r="F88" s="110"/>
      <c r="G88" s="148"/>
      <c r="H88" s="102"/>
    </row>
    <row r="89" customFormat="false" ht="19.5" hidden="false" customHeight="true" outlineLevel="0" collapsed="false">
      <c r="B89" s="144"/>
      <c r="C89" s="145"/>
      <c r="D89" s="146"/>
      <c r="E89" s="149"/>
      <c r="F89" s="149"/>
      <c r="G89" s="150"/>
      <c r="H89" s="150"/>
    </row>
    <row r="91" customFormat="false" ht="21" hidden="false" customHeight="true" outlineLevel="0" collapsed="false">
      <c r="D91" s="151" t="s">
        <v>109</v>
      </c>
      <c r="E91" s="151"/>
      <c r="F91" s="151"/>
      <c r="G91" s="151" t="s">
        <v>56</v>
      </c>
      <c r="H91" s="151"/>
    </row>
    <row r="92" customFormat="false" ht="18" hidden="false" customHeight="true" outlineLevel="0" collapsed="false">
      <c r="D92" s="151" t="s">
        <v>110</v>
      </c>
      <c r="E92" s="151"/>
      <c r="F92" s="151"/>
      <c r="G92" s="151" t="s">
        <v>111</v>
      </c>
      <c r="H92" s="151"/>
    </row>
    <row r="93" customFormat="false" ht="17.25" hidden="false" customHeight="true" outlineLevel="0" collapsed="false"/>
  </sheetData>
  <mergeCells count="197">
    <mergeCell ref="B1:H1"/>
    <mergeCell ref="B2:H2"/>
    <mergeCell ref="B3:H3"/>
    <mergeCell ref="B4:H4"/>
    <mergeCell ref="B5:H5"/>
    <mergeCell ref="B6:H6"/>
    <mergeCell ref="E7:F7"/>
    <mergeCell ref="G7:H7"/>
    <mergeCell ref="B8:C8"/>
    <mergeCell ref="E8:F8"/>
    <mergeCell ref="G8:H8"/>
    <mergeCell ref="B9:B14"/>
    <mergeCell ref="C9:C14"/>
    <mergeCell ref="D9:D11"/>
    <mergeCell ref="E9:F9"/>
    <mergeCell ref="G9:H9"/>
    <mergeCell ref="E10:F10"/>
    <mergeCell ref="G10:H10"/>
    <mergeCell ref="E11:F11"/>
    <mergeCell ref="G11:H11"/>
    <mergeCell ref="D12:D14"/>
    <mergeCell ref="E12:F12"/>
    <mergeCell ref="G12:H12"/>
    <mergeCell ref="E13:F13"/>
    <mergeCell ref="G13:H13"/>
    <mergeCell ref="E14:F14"/>
    <mergeCell ref="G14:H14"/>
    <mergeCell ref="B15:H15"/>
    <mergeCell ref="B16:B21"/>
    <mergeCell ref="C16:C21"/>
    <mergeCell ref="D16:D18"/>
    <mergeCell ref="E16:F16"/>
    <mergeCell ref="G16:H16"/>
    <mergeCell ref="E17:F17"/>
    <mergeCell ref="G17:H17"/>
    <mergeCell ref="E18:F18"/>
    <mergeCell ref="G18:H18"/>
    <mergeCell ref="D19:D21"/>
    <mergeCell ref="E19:F19"/>
    <mergeCell ref="G19:H19"/>
    <mergeCell ref="E20:F20"/>
    <mergeCell ref="G20:H20"/>
    <mergeCell ref="E21:F21"/>
    <mergeCell ref="B22:H22"/>
    <mergeCell ref="B23:B28"/>
    <mergeCell ref="C23:C28"/>
    <mergeCell ref="D23:D25"/>
    <mergeCell ref="E23:F23"/>
    <mergeCell ref="G23:H23"/>
    <mergeCell ref="E24:F24"/>
    <mergeCell ref="G24:H24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B29:H29"/>
    <mergeCell ref="B30:B35"/>
    <mergeCell ref="C30:C35"/>
    <mergeCell ref="D30:D32"/>
    <mergeCell ref="E30:F30"/>
    <mergeCell ref="E31:F31"/>
    <mergeCell ref="E32:F32"/>
    <mergeCell ref="D33:D35"/>
    <mergeCell ref="E33:F33"/>
    <mergeCell ref="E34:F34"/>
    <mergeCell ref="G34:H34"/>
    <mergeCell ref="E35:F35"/>
    <mergeCell ref="G35:H35"/>
    <mergeCell ref="B36:H36"/>
    <mergeCell ref="B37:B42"/>
    <mergeCell ref="C37:C42"/>
    <mergeCell ref="D37:D39"/>
    <mergeCell ref="E37:F37"/>
    <mergeCell ref="E38:F38"/>
    <mergeCell ref="G38:H38"/>
    <mergeCell ref="E39:F39"/>
    <mergeCell ref="G39:H39"/>
    <mergeCell ref="D40:D42"/>
    <mergeCell ref="E40:F40"/>
    <mergeCell ref="G40:H40"/>
    <mergeCell ref="E41:F41"/>
    <mergeCell ref="G41:H41"/>
    <mergeCell ref="G42:H42"/>
    <mergeCell ref="B43:H43"/>
    <mergeCell ref="B44:B49"/>
    <mergeCell ref="C44:C49"/>
    <mergeCell ref="D44:D46"/>
    <mergeCell ref="E44:F44"/>
    <mergeCell ref="G44:H44"/>
    <mergeCell ref="E45:F45"/>
    <mergeCell ref="G45:H45"/>
    <mergeCell ref="G46:H46"/>
    <mergeCell ref="D47:D49"/>
    <mergeCell ref="E47:F47"/>
    <mergeCell ref="E48:F48"/>
    <mergeCell ref="E49:F49"/>
    <mergeCell ref="B50:H50"/>
    <mergeCell ref="B51:B56"/>
    <mergeCell ref="C51:C56"/>
    <mergeCell ref="D51:D53"/>
    <mergeCell ref="E51:F51"/>
    <mergeCell ref="G51:H51"/>
    <mergeCell ref="E52:F52"/>
    <mergeCell ref="G52:H52"/>
    <mergeCell ref="E53:F53"/>
    <mergeCell ref="G53:H53"/>
    <mergeCell ref="D54:D56"/>
    <mergeCell ref="E54:F54"/>
    <mergeCell ref="G54:H54"/>
    <mergeCell ref="E55:F55"/>
    <mergeCell ref="G55:H55"/>
    <mergeCell ref="E56:F56"/>
    <mergeCell ref="G56:H56"/>
    <mergeCell ref="B57:H57"/>
    <mergeCell ref="B58:B63"/>
    <mergeCell ref="C58:C63"/>
    <mergeCell ref="D58:D60"/>
    <mergeCell ref="E58:F58"/>
    <mergeCell ref="G58:H58"/>
    <mergeCell ref="E59:F59"/>
    <mergeCell ref="G59:H59"/>
    <mergeCell ref="E60:F60"/>
    <mergeCell ref="G60:H60"/>
    <mergeCell ref="D61:D63"/>
    <mergeCell ref="E61:F61"/>
    <mergeCell ref="G61:H61"/>
    <mergeCell ref="E62:F62"/>
    <mergeCell ref="G62:H62"/>
    <mergeCell ref="G63:H63"/>
    <mergeCell ref="B64:H64"/>
    <mergeCell ref="B65:B70"/>
    <mergeCell ref="C65:C70"/>
    <mergeCell ref="D65:D67"/>
    <mergeCell ref="E65:F65"/>
    <mergeCell ref="G65:H65"/>
    <mergeCell ref="E66:F66"/>
    <mergeCell ref="G66:H66"/>
    <mergeCell ref="E67:F67"/>
    <mergeCell ref="G67:H67"/>
    <mergeCell ref="D68:D70"/>
    <mergeCell ref="E68:F68"/>
    <mergeCell ref="G68:H68"/>
    <mergeCell ref="E69:F69"/>
    <mergeCell ref="G69:H69"/>
    <mergeCell ref="E70:F70"/>
    <mergeCell ref="G70:H70"/>
    <mergeCell ref="B71:H71"/>
    <mergeCell ref="B72:B77"/>
    <mergeCell ref="C72:C77"/>
    <mergeCell ref="D72:D74"/>
    <mergeCell ref="E72:F72"/>
    <mergeCell ref="E73:F73"/>
    <mergeCell ref="E74:F74"/>
    <mergeCell ref="D75:D77"/>
    <mergeCell ref="E75:F75"/>
    <mergeCell ref="G75:H75"/>
    <mergeCell ref="E76:F76"/>
    <mergeCell ref="G76:H76"/>
    <mergeCell ref="E77:F77"/>
    <mergeCell ref="G77:H77"/>
    <mergeCell ref="B78:H78"/>
    <mergeCell ref="B79:B84"/>
    <mergeCell ref="C79:C84"/>
    <mergeCell ref="D79:D81"/>
    <mergeCell ref="E79:F79"/>
    <mergeCell ref="G79:H79"/>
    <mergeCell ref="E80:F80"/>
    <mergeCell ref="G80:H80"/>
    <mergeCell ref="E81:F81"/>
    <mergeCell ref="G81:H81"/>
    <mergeCell ref="D82:D84"/>
    <mergeCell ref="E82:F82"/>
    <mergeCell ref="G82:H82"/>
    <mergeCell ref="E83:F83"/>
    <mergeCell ref="G83:H83"/>
    <mergeCell ref="E84:F84"/>
    <mergeCell ref="G84:H84"/>
    <mergeCell ref="B85:H85"/>
    <mergeCell ref="B86:B89"/>
    <mergeCell ref="C86:C89"/>
    <mergeCell ref="D86:D87"/>
    <mergeCell ref="E86:F86"/>
    <mergeCell ref="G86:H86"/>
    <mergeCell ref="E87:F87"/>
    <mergeCell ref="G87:H87"/>
    <mergeCell ref="D88:D89"/>
    <mergeCell ref="E89:F89"/>
    <mergeCell ref="G89:H89"/>
    <mergeCell ref="D91:F91"/>
    <mergeCell ref="G91:H91"/>
    <mergeCell ref="D92:F92"/>
    <mergeCell ref="G92:H92"/>
  </mergeCells>
  <printOptions headings="false" gridLines="false" gridLinesSet="true" horizontalCentered="true" verticalCentered="false"/>
  <pageMargins left="0.85" right="0.984027777777778" top="0.19652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43" activeCellId="0" sqref="F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5.56"/>
    <col collapsed="false" customWidth="true" hidden="false" outlineLevel="0" max="4" min="4" style="0" width="13.14"/>
    <col collapsed="false" customWidth="true" hidden="false" outlineLevel="0" max="5" min="5" style="0" width="53.28"/>
    <col collapsed="false" customWidth="true" hidden="false" outlineLevel="0" max="6" min="6" style="0" width="39.13"/>
    <col collapsed="false" customWidth="true" hidden="false" outlineLevel="0" max="7" min="7" style="0" width="45.56"/>
    <col collapsed="false" customWidth="true" hidden="false" outlineLevel="0" max="8" min="8" style="0" width="7.85"/>
    <col collapsed="false" customWidth="true" hidden="false" outlineLevel="0" max="9" min="9" style="0" width="5.56"/>
    <col collapsed="false" customWidth="true" hidden="false" outlineLevel="0" max="10" min="10" style="0" width="8.14"/>
    <col collapsed="false" customWidth="true" hidden="false" outlineLevel="0" max="12" min="12" style="0" width="25.99"/>
    <col collapsed="false" customWidth="true" hidden="false" outlineLevel="0" max="13" min="13" style="0" width="13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8.14"/>
    <col collapsed="false" customWidth="true" hidden="false" outlineLevel="0" max="18" min="18" style="0" width="25.28"/>
    <col collapsed="false" customWidth="true" hidden="false" outlineLevel="0" max="19" min="19" style="0" width="3.56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  <c r="H1" s="2"/>
    </row>
    <row r="2" customFormat="false" ht="25.5" hidden="false" customHeight="true" outlineLevel="0" collapsed="false">
      <c r="B2" s="153"/>
      <c r="C2" s="154"/>
      <c r="D2" s="155"/>
      <c r="E2" s="156" t="s">
        <v>112</v>
      </c>
      <c r="F2" s="156"/>
      <c r="G2" s="156"/>
      <c r="H2" s="157"/>
      <c r="I2" s="2"/>
    </row>
    <row r="3" customFormat="false" ht="20.25" hidden="false" customHeight="false" outlineLevel="0" collapsed="false">
      <c r="B3" s="158"/>
      <c r="C3" s="159"/>
      <c r="D3" s="160"/>
      <c r="E3" s="161" t="s">
        <v>5</v>
      </c>
      <c r="F3" s="161" t="s">
        <v>6</v>
      </c>
      <c r="G3" s="161"/>
      <c r="H3" s="157"/>
      <c r="I3" s="2"/>
    </row>
    <row r="4" customFormat="false" ht="22.5" hidden="false" customHeight="true" outlineLevel="0" collapsed="false">
      <c r="B4" s="162"/>
      <c r="C4" s="163"/>
      <c r="D4" s="164"/>
      <c r="E4" s="165"/>
      <c r="F4" s="166" t="s">
        <v>113</v>
      </c>
      <c r="G4" s="166" t="s">
        <v>114</v>
      </c>
      <c r="H4" s="157"/>
      <c r="I4" s="2"/>
    </row>
    <row r="5" customFormat="false" ht="15.75" hidden="false" customHeight="true" outlineLevel="0" collapsed="false">
      <c r="B5" s="135" t="n">
        <v>42331</v>
      </c>
      <c r="C5" s="136" t="s">
        <v>7</v>
      </c>
      <c r="D5" s="167" t="n">
        <v>0.4375</v>
      </c>
      <c r="E5" s="168"/>
      <c r="F5" s="101" t="s">
        <v>115</v>
      </c>
      <c r="G5" s="168" t="s">
        <v>116</v>
      </c>
      <c r="H5" s="157"/>
      <c r="I5" s="2"/>
    </row>
    <row r="6" customFormat="false" ht="15.75" hidden="false" customHeight="true" outlineLevel="0" collapsed="false">
      <c r="B6" s="135"/>
      <c r="C6" s="136"/>
      <c r="D6" s="167"/>
      <c r="E6" s="169"/>
      <c r="F6" s="169" t="s">
        <v>117</v>
      </c>
      <c r="G6" s="169" t="s">
        <v>118</v>
      </c>
      <c r="H6" s="157"/>
      <c r="I6" s="2"/>
    </row>
    <row r="7" customFormat="false" ht="15.75" hidden="false" customHeight="true" outlineLevel="0" collapsed="false">
      <c r="B7" s="135"/>
      <c r="C7" s="136"/>
      <c r="D7" s="167"/>
      <c r="E7" s="92"/>
      <c r="F7" s="92" t="s">
        <v>119</v>
      </c>
      <c r="G7" s="169" t="s">
        <v>120</v>
      </c>
      <c r="H7" s="157"/>
      <c r="I7" s="2"/>
    </row>
    <row r="8" customFormat="false" ht="15.75" hidden="false" customHeight="true" outlineLevel="0" collapsed="false">
      <c r="B8" s="135"/>
      <c r="C8" s="136"/>
      <c r="D8" s="170" t="n">
        <v>0.583333333333333</v>
      </c>
      <c r="E8" s="168" t="s">
        <v>121</v>
      </c>
      <c r="F8" s="101"/>
      <c r="G8" s="168"/>
      <c r="H8" s="157"/>
      <c r="I8" s="2"/>
    </row>
    <row r="9" customFormat="false" ht="15.75" hidden="false" customHeight="true" outlineLevel="0" collapsed="false">
      <c r="B9" s="135"/>
      <c r="C9" s="136"/>
      <c r="D9" s="170"/>
      <c r="E9" s="169" t="s">
        <v>122</v>
      </c>
      <c r="F9" s="107"/>
      <c r="G9" s="169"/>
      <c r="H9" s="157"/>
      <c r="I9" s="2"/>
    </row>
    <row r="10" customFormat="false" ht="15.75" hidden="false" customHeight="true" outlineLevel="0" collapsed="false">
      <c r="B10" s="135"/>
      <c r="C10" s="136"/>
      <c r="D10" s="170"/>
      <c r="E10" s="92" t="s">
        <v>123</v>
      </c>
      <c r="F10" s="92"/>
      <c r="G10" s="169"/>
      <c r="H10" s="157"/>
      <c r="I10" s="2"/>
    </row>
    <row r="11" customFormat="false" ht="15.75" hidden="false" customHeight="true" outlineLevel="0" collapsed="false">
      <c r="B11" s="171"/>
      <c r="C11" s="171"/>
      <c r="D11" s="171"/>
      <c r="E11" s="171"/>
      <c r="F11" s="171"/>
      <c r="G11" s="171"/>
      <c r="H11" s="157"/>
      <c r="I11" s="2"/>
    </row>
    <row r="12" customFormat="false" ht="15.75" hidden="false" customHeight="true" outlineLevel="0" collapsed="false">
      <c r="B12" s="135" t="n">
        <f aca="false">B5+1</f>
        <v>42332</v>
      </c>
      <c r="C12" s="136" t="s">
        <v>13</v>
      </c>
      <c r="D12" s="172" t="n">
        <v>0.4375</v>
      </c>
      <c r="E12" s="168"/>
      <c r="F12" s="110"/>
      <c r="G12" s="110"/>
      <c r="H12" s="157"/>
      <c r="I12" s="2"/>
    </row>
    <row r="13" customFormat="false" ht="15.75" hidden="false" customHeight="true" outlineLevel="0" collapsed="false">
      <c r="B13" s="135"/>
      <c r="C13" s="136"/>
      <c r="D13" s="172"/>
      <c r="E13" s="169"/>
      <c r="F13" s="111"/>
      <c r="G13" s="111"/>
      <c r="H13" s="157"/>
      <c r="I13" s="2"/>
    </row>
    <row r="14" customFormat="false" ht="15.75" hidden="false" customHeight="true" outlineLevel="0" collapsed="false">
      <c r="B14" s="135"/>
      <c r="C14" s="136"/>
      <c r="D14" s="172"/>
      <c r="E14" s="169"/>
      <c r="F14" s="127"/>
      <c r="G14" s="111"/>
      <c r="H14" s="157"/>
      <c r="I14" s="2"/>
    </row>
    <row r="15" customFormat="false" ht="15.75" hidden="false" customHeight="true" outlineLevel="0" collapsed="false">
      <c r="B15" s="135"/>
      <c r="C15" s="136"/>
      <c r="D15" s="172"/>
      <c r="E15" s="92"/>
      <c r="F15" s="164"/>
      <c r="G15" s="164"/>
      <c r="H15" s="157"/>
      <c r="I15" s="2"/>
    </row>
    <row r="16" customFormat="false" ht="15.75" hidden="false" customHeight="true" outlineLevel="0" collapsed="false">
      <c r="B16" s="135"/>
      <c r="C16" s="136"/>
      <c r="D16" s="170" t="n">
        <v>0.583333333333333</v>
      </c>
      <c r="E16" s="173"/>
      <c r="F16" s="155" t="s">
        <v>124</v>
      </c>
      <c r="G16" s="168"/>
      <c r="H16" s="157"/>
      <c r="I16" s="2"/>
    </row>
    <row r="17" customFormat="false" ht="15.75" hidden="false" customHeight="true" outlineLevel="0" collapsed="false">
      <c r="B17" s="135"/>
      <c r="C17" s="136"/>
      <c r="D17" s="170"/>
      <c r="E17" s="173"/>
      <c r="F17" s="160" t="s">
        <v>125</v>
      </c>
      <c r="G17" s="174"/>
      <c r="H17" s="157"/>
      <c r="I17" s="2"/>
    </row>
    <row r="18" customFormat="false" ht="15.75" hidden="false" customHeight="true" outlineLevel="0" collapsed="false">
      <c r="B18" s="135"/>
      <c r="C18" s="136"/>
      <c r="D18" s="170"/>
      <c r="E18" s="175"/>
      <c r="F18" s="164" t="s">
        <v>119</v>
      </c>
      <c r="G18" s="92"/>
      <c r="H18" s="157"/>
      <c r="I18" s="2"/>
    </row>
    <row r="19" customFormat="false" ht="15.75" hidden="false" customHeight="true" outlineLevel="0" collapsed="false">
      <c r="B19" s="171"/>
      <c r="C19" s="171"/>
      <c r="D19" s="171"/>
      <c r="E19" s="171"/>
      <c r="F19" s="171"/>
      <c r="G19" s="171"/>
      <c r="H19" s="157"/>
      <c r="I19" s="2"/>
    </row>
    <row r="20" customFormat="false" ht="15.75" hidden="false" customHeight="true" outlineLevel="0" collapsed="false">
      <c r="B20" s="135" t="n">
        <f aca="false">B12+1</f>
        <v>42333</v>
      </c>
      <c r="C20" s="136" t="s">
        <v>22</v>
      </c>
      <c r="D20" s="170" t="n">
        <v>0.4375</v>
      </c>
      <c r="E20" s="153" t="s">
        <v>126</v>
      </c>
      <c r="F20" s="176"/>
      <c r="G20" s="176"/>
      <c r="H20" s="157"/>
      <c r="I20" s="2"/>
    </row>
    <row r="21" customFormat="false" ht="15.75" hidden="false" customHeight="true" outlineLevel="0" collapsed="false">
      <c r="B21" s="135"/>
      <c r="C21" s="136"/>
      <c r="D21" s="170"/>
      <c r="E21" s="158" t="s">
        <v>127</v>
      </c>
      <c r="F21" s="176"/>
      <c r="G21" s="176"/>
      <c r="H21" s="157"/>
      <c r="I21" s="2"/>
    </row>
    <row r="22" customFormat="false" ht="15.75" hidden="false" customHeight="true" outlineLevel="0" collapsed="false">
      <c r="B22" s="135"/>
      <c r="C22" s="136"/>
      <c r="D22" s="170"/>
      <c r="E22" s="162" t="s">
        <v>123</v>
      </c>
      <c r="F22" s="176"/>
      <c r="G22" s="176"/>
      <c r="H22" s="157"/>
      <c r="I22" s="2"/>
    </row>
    <row r="23" customFormat="false" ht="15.75" hidden="false" customHeight="true" outlineLevel="0" collapsed="false">
      <c r="B23" s="135"/>
      <c r="C23" s="136"/>
      <c r="D23" s="170" t="n">
        <v>0.583333333333333</v>
      </c>
      <c r="E23" s="153"/>
      <c r="F23" s="101" t="s">
        <v>128</v>
      </c>
      <c r="G23" s="101"/>
      <c r="H23" s="157"/>
      <c r="I23" s="2"/>
    </row>
    <row r="24" customFormat="false" ht="15.75" hidden="false" customHeight="true" outlineLevel="0" collapsed="false">
      <c r="B24" s="135"/>
      <c r="C24" s="136"/>
      <c r="D24" s="170"/>
      <c r="E24" s="158"/>
      <c r="F24" s="107" t="s">
        <v>129</v>
      </c>
      <c r="G24" s="107"/>
      <c r="H24" s="157"/>
      <c r="I24" s="2"/>
    </row>
    <row r="25" customFormat="false" ht="15.75" hidden="false" customHeight="true" outlineLevel="0" collapsed="false">
      <c r="B25" s="135"/>
      <c r="C25" s="136"/>
      <c r="D25" s="170"/>
      <c r="E25" s="177"/>
      <c r="F25" s="92" t="s">
        <v>130</v>
      </c>
      <c r="G25" s="92"/>
      <c r="H25" s="157"/>
      <c r="I25" s="2"/>
    </row>
    <row r="26" customFormat="false" ht="15.75" hidden="false" customHeight="true" outlineLevel="0" collapsed="false">
      <c r="B26" s="171"/>
      <c r="C26" s="171"/>
      <c r="D26" s="171"/>
      <c r="E26" s="171"/>
      <c r="F26" s="171"/>
      <c r="G26" s="171"/>
      <c r="H26" s="157"/>
      <c r="I26" s="2"/>
    </row>
    <row r="27" customFormat="false" ht="15.75" hidden="false" customHeight="true" outlineLevel="0" collapsed="false">
      <c r="B27" s="135" t="n">
        <f aca="false">B20+1</f>
        <v>42334</v>
      </c>
      <c r="C27" s="136" t="s">
        <v>25</v>
      </c>
      <c r="D27" s="167" t="n">
        <v>0.4375</v>
      </c>
      <c r="E27" s="153"/>
      <c r="F27" s="168" t="s">
        <v>131</v>
      </c>
      <c r="G27" s="101" t="s">
        <v>132</v>
      </c>
      <c r="H27" s="157"/>
      <c r="I27" s="2"/>
    </row>
    <row r="28" customFormat="false" ht="15.75" hidden="false" customHeight="true" outlineLevel="0" collapsed="false">
      <c r="B28" s="135"/>
      <c r="C28" s="136"/>
      <c r="D28" s="167"/>
      <c r="E28" s="158"/>
      <c r="F28" s="169" t="s">
        <v>125</v>
      </c>
      <c r="G28" s="107" t="s">
        <v>118</v>
      </c>
      <c r="H28" s="157"/>
      <c r="I28" s="2"/>
    </row>
    <row r="29" customFormat="false" ht="15.75" hidden="false" customHeight="true" outlineLevel="0" collapsed="false">
      <c r="B29" s="135"/>
      <c r="C29" s="136"/>
      <c r="D29" s="167"/>
      <c r="E29" s="162"/>
      <c r="F29" s="92" t="s">
        <v>119</v>
      </c>
      <c r="G29" s="169" t="s">
        <v>120</v>
      </c>
      <c r="H29" s="157"/>
      <c r="I29" s="2"/>
    </row>
    <row r="30" customFormat="false" ht="15.75" hidden="false" customHeight="true" outlineLevel="0" collapsed="false">
      <c r="B30" s="135"/>
      <c r="C30" s="136"/>
      <c r="D30" s="170" t="n">
        <v>0.583333333333333</v>
      </c>
      <c r="E30" s="153"/>
      <c r="F30" s="101"/>
      <c r="G30" s="101"/>
      <c r="H30" s="157"/>
      <c r="I30" s="2"/>
    </row>
    <row r="31" customFormat="false" ht="15.75" hidden="false" customHeight="true" outlineLevel="0" collapsed="false">
      <c r="B31" s="135"/>
      <c r="C31" s="136"/>
      <c r="D31" s="170"/>
      <c r="E31" s="158"/>
      <c r="F31" s="107"/>
      <c r="G31" s="107"/>
      <c r="H31" s="157"/>
      <c r="I31" s="2"/>
    </row>
    <row r="32" customFormat="false" ht="15.75" hidden="false" customHeight="true" outlineLevel="0" collapsed="false">
      <c r="B32" s="135"/>
      <c r="C32" s="136"/>
      <c r="D32" s="170"/>
      <c r="E32" s="158"/>
      <c r="F32" s="169"/>
      <c r="G32" s="169"/>
      <c r="H32" s="157"/>
      <c r="I32" s="2"/>
    </row>
    <row r="33" customFormat="false" ht="15.75" hidden="false" customHeight="true" outlineLevel="0" collapsed="false">
      <c r="B33" s="135"/>
      <c r="C33" s="136"/>
      <c r="D33" s="170"/>
      <c r="E33" s="158"/>
      <c r="F33" s="92"/>
      <c r="G33" s="92"/>
      <c r="H33" s="157"/>
      <c r="I33" s="2"/>
    </row>
    <row r="34" customFormat="false" ht="15.75" hidden="false" customHeight="true" outlineLevel="0" collapsed="false">
      <c r="B34" s="171"/>
      <c r="C34" s="171"/>
      <c r="D34" s="171"/>
      <c r="E34" s="171"/>
      <c r="F34" s="171"/>
      <c r="G34" s="171"/>
      <c r="H34" s="157"/>
      <c r="I34" s="2"/>
    </row>
    <row r="35" customFormat="false" ht="15.75" hidden="false" customHeight="true" outlineLevel="0" collapsed="false">
      <c r="B35" s="135" t="n">
        <f aca="false">B27+1</f>
        <v>42335</v>
      </c>
      <c r="C35" s="136" t="s">
        <v>32</v>
      </c>
      <c r="D35" s="170" t="n">
        <v>0.4375</v>
      </c>
      <c r="E35" s="153" t="s">
        <v>133</v>
      </c>
      <c r="F35" s="168"/>
      <c r="G35" s="168"/>
      <c r="H35" s="157"/>
      <c r="I35" s="2"/>
    </row>
    <row r="36" customFormat="false" ht="15.75" hidden="false" customHeight="true" outlineLevel="0" collapsed="false">
      <c r="B36" s="135"/>
      <c r="C36" s="136"/>
      <c r="D36" s="170"/>
      <c r="E36" s="158" t="s">
        <v>125</v>
      </c>
      <c r="F36" s="169"/>
      <c r="G36" s="169"/>
      <c r="H36" s="157"/>
      <c r="I36" s="2"/>
    </row>
    <row r="37" customFormat="false" ht="15.75" hidden="false" customHeight="true" outlineLevel="0" collapsed="false">
      <c r="B37" s="135"/>
      <c r="C37" s="136"/>
      <c r="D37" s="170"/>
      <c r="E37" s="162" t="s">
        <v>123</v>
      </c>
      <c r="F37" s="162"/>
      <c r="G37" s="164"/>
      <c r="H37" s="157"/>
      <c r="I37" s="2"/>
    </row>
    <row r="38" customFormat="false" ht="15.75" hidden="false" customHeight="true" outlineLevel="0" collapsed="false">
      <c r="B38" s="135"/>
      <c r="C38" s="136"/>
      <c r="D38" s="170" t="n">
        <v>0.583333333333333</v>
      </c>
      <c r="E38" s="168"/>
      <c r="F38" s="155"/>
      <c r="G38" s="168"/>
      <c r="H38" s="157"/>
      <c r="I38" s="2"/>
    </row>
    <row r="39" customFormat="false" ht="15.75" hidden="false" customHeight="true" outlineLevel="0" collapsed="false">
      <c r="B39" s="135"/>
      <c r="C39" s="136"/>
      <c r="D39" s="170"/>
      <c r="E39" s="169"/>
      <c r="F39" s="160"/>
      <c r="G39" s="178"/>
      <c r="H39" s="157"/>
      <c r="I39" s="2"/>
    </row>
    <row r="40" customFormat="false" ht="15.75" hidden="false" customHeight="true" outlineLevel="0" collapsed="false">
      <c r="B40" s="135"/>
      <c r="C40" s="136"/>
      <c r="D40" s="170"/>
      <c r="E40" s="92"/>
      <c r="F40" s="92"/>
      <c r="G40" s="92"/>
      <c r="H40" s="157"/>
      <c r="I40" s="2"/>
    </row>
    <row r="41" customFormat="false" ht="15" hidden="false" customHeight="true" outlineLevel="0" collapsed="false">
      <c r="B41" s="171"/>
      <c r="C41" s="171"/>
      <c r="D41" s="171"/>
      <c r="E41" s="171"/>
      <c r="F41" s="171"/>
      <c r="G41" s="171"/>
      <c r="H41" s="157"/>
      <c r="I41" s="2"/>
    </row>
    <row r="42" customFormat="false" ht="21.75" hidden="false" customHeight="true" outlineLevel="0" collapsed="false">
      <c r="B42" s="135" t="n">
        <f aca="false">B35+1</f>
        <v>42336</v>
      </c>
      <c r="C42" s="136" t="s">
        <v>36</v>
      </c>
      <c r="D42" s="170"/>
      <c r="E42" s="153" t="s">
        <v>134</v>
      </c>
      <c r="F42" s="168"/>
      <c r="G42" s="168"/>
      <c r="H42" s="157"/>
      <c r="I42" s="2"/>
    </row>
    <row r="43" customFormat="false" ht="21.75" hidden="false" customHeight="true" outlineLevel="0" collapsed="false">
      <c r="B43" s="135"/>
      <c r="C43" s="136"/>
      <c r="D43" s="170"/>
      <c r="E43" s="158" t="s">
        <v>135</v>
      </c>
      <c r="F43" s="169"/>
      <c r="G43" s="169"/>
      <c r="H43" s="157"/>
      <c r="I43" s="2"/>
    </row>
    <row r="44" customFormat="false" ht="15.75" hidden="false" customHeight="true" outlineLevel="0" collapsed="false">
      <c r="B44" s="135"/>
      <c r="C44" s="136"/>
      <c r="D44" s="170"/>
      <c r="E44" s="153" t="s">
        <v>136</v>
      </c>
      <c r="F44" s="158"/>
      <c r="G44" s="160"/>
      <c r="H44" s="157"/>
      <c r="I44" s="2"/>
    </row>
    <row r="45" customFormat="false" ht="24.75" hidden="false" customHeight="true" outlineLevel="0" collapsed="false">
      <c r="B45" s="135"/>
      <c r="C45" s="136"/>
      <c r="D45" s="170"/>
      <c r="E45" s="158" t="s">
        <v>137</v>
      </c>
      <c r="F45" s="162"/>
      <c r="G45" s="164"/>
      <c r="H45" s="157"/>
      <c r="I45" s="2"/>
    </row>
    <row r="46" customFormat="false" ht="15.75" hidden="false" customHeight="true" outlineLevel="0" collapsed="false">
      <c r="B46" s="179"/>
      <c r="C46" s="180"/>
      <c r="D46" s="181"/>
      <c r="E46" s="181"/>
      <c r="F46" s="181"/>
      <c r="G46" s="182"/>
      <c r="H46" s="157"/>
      <c r="I46" s="2"/>
    </row>
    <row r="47" customFormat="false" ht="15.75" hidden="false" customHeight="true" outlineLevel="0" collapsed="false">
      <c r="B47" s="135" t="n">
        <v>42338</v>
      </c>
      <c r="C47" s="136" t="s">
        <v>7</v>
      </c>
      <c r="D47" s="170" t="n">
        <v>0.4375</v>
      </c>
      <c r="E47" s="168" t="s">
        <v>138</v>
      </c>
      <c r="F47" s="155"/>
      <c r="G47" s="168"/>
      <c r="H47" s="157"/>
      <c r="I47" s="2"/>
    </row>
    <row r="48" customFormat="false" ht="15.75" hidden="false" customHeight="true" outlineLevel="0" collapsed="false">
      <c r="B48" s="135"/>
      <c r="C48" s="136"/>
      <c r="D48" s="170"/>
      <c r="E48" s="178" t="s">
        <v>139</v>
      </c>
      <c r="F48" s="160"/>
      <c r="G48" s="169"/>
      <c r="H48" s="157"/>
      <c r="I48" s="2"/>
    </row>
    <row r="49" customFormat="false" ht="15.75" hidden="false" customHeight="true" outlineLevel="0" collapsed="false">
      <c r="B49" s="135"/>
      <c r="C49" s="136"/>
      <c r="D49" s="170"/>
      <c r="E49" s="92" t="s">
        <v>123</v>
      </c>
      <c r="F49" s="164"/>
      <c r="G49" s="92"/>
      <c r="H49" s="157"/>
      <c r="I49" s="2"/>
    </row>
    <row r="50" customFormat="false" ht="15.75" hidden="false" customHeight="true" outlineLevel="0" collapsed="false">
      <c r="B50" s="135"/>
      <c r="C50" s="136"/>
      <c r="D50" s="170" t="n">
        <v>0.583333333333333</v>
      </c>
      <c r="E50" s="168"/>
      <c r="F50" s="155"/>
      <c r="G50" s="101" t="s">
        <v>140</v>
      </c>
      <c r="H50" s="157"/>
      <c r="I50" s="2"/>
    </row>
    <row r="51" customFormat="false" ht="15.75" hidden="false" customHeight="true" outlineLevel="0" collapsed="false">
      <c r="B51" s="135"/>
      <c r="C51" s="136"/>
      <c r="D51" s="170"/>
      <c r="E51" s="169"/>
      <c r="F51" s="160"/>
      <c r="G51" s="107" t="s">
        <v>139</v>
      </c>
      <c r="H51" s="157"/>
      <c r="I51" s="2"/>
    </row>
    <row r="52" customFormat="false" ht="15.75" hidden="false" customHeight="true" outlineLevel="0" collapsed="false">
      <c r="B52" s="135"/>
      <c r="C52" s="136"/>
      <c r="D52" s="170"/>
      <c r="E52" s="92"/>
      <c r="F52" s="164"/>
      <c r="G52" s="92" t="s">
        <v>120</v>
      </c>
      <c r="H52" s="157"/>
      <c r="I52" s="2"/>
    </row>
    <row r="53" customFormat="false" ht="15.75" hidden="false" customHeight="true" outlineLevel="0" collapsed="false">
      <c r="B53" s="171"/>
      <c r="C53" s="171"/>
      <c r="D53" s="171"/>
      <c r="E53" s="171"/>
      <c r="F53" s="171"/>
      <c r="G53" s="171"/>
      <c r="H53" s="157"/>
      <c r="I53" s="2"/>
    </row>
    <row r="54" customFormat="false" ht="15.75" hidden="false" customHeight="true" outlineLevel="0" collapsed="false">
      <c r="B54" s="135" t="n">
        <f aca="false">B47+1</f>
        <v>42339</v>
      </c>
      <c r="C54" s="136" t="s">
        <v>13</v>
      </c>
      <c r="D54" s="170" t="n">
        <v>0.4375</v>
      </c>
      <c r="E54" s="153"/>
      <c r="F54" s="168" t="s">
        <v>141</v>
      </c>
      <c r="G54" s="168" t="s">
        <v>142</v>
      </c>
      <c r="H54" s="157"/>
      <c r="I54" s="2"/>
    </row>
    <row r="55" customFormat="false" ht="15.75" hidden="false" customHeight="true" outlineLevel="0" collapsed="false">
      <c r="B55" s="135"/>
      <c r="C55" s="136"/>
      <c r="D55" s="170"/>
      <c r="E55" s="183"/>
      <c r="F55" s="169" t="s">
        <v>117</v>
      </c>
      <c r="G55" s="169" t="s">
        <v>118</v>
      </c>
      <c r="H55" s="157"/>
      <c r="I55" s="2"/>
    </row>
    <row r="56" customFormat="false" ht="15.75" hidden="false" customHeight="true" outlineLevel="0" collapsed="false">
      <c r="B56" s="135"/>
      <c r="C56" s="136"/>
      <c r="D56" s="170"/>
      <c r="E56" s="162"/>
      <c r="F56" s="92" t="s">
        <v>119</v>
      </c>
      <c r="G56" s="92" t="s">
        <v>120</v>
      </c>
      <c r="H56" s="157"/>
      <c r="I56" s="2"/>
    </row>
    <row r="57" customFormat="false" ht="15.75" hidden="false" customHeight="true" outlineLevel="0" collapsed="false">
      <c r="B57" s="135"/>
      <c r="C57" s="136"/>
      <c r="D57" s="170" t="n">
        <v>0.583333333333333</v>
      </c>
      <c r="E57" s="168"/>
      <c r="G57" s="101"/>
      <c r="H57" s="157"/>
      <c r="I57" s="2"/>
    </row>
    <row r="58" customFormat="false" ht="15.75" hidden="false" customHeight="true" outlineLevel="0" collapsed="false">
      <c r="B58" s="135"/>
      <c r="C58" s="136"/>
      <c r="D58" s="170"/>
      <c r="E58" s="169"/>
      <c r="G58" s="107"/>
      <c r="H58" s="157"/>
      <c r="I58" s="2"/>
    </row>
    <row r="59" customFormat="false" ht="15.75" hidden="false" customHeight="true" outlineLevel="0" collapsed="false">
      <c r="B59" s="135"/>
      <c r="C59" s="136"/>
      <c r="D59" s="170"/>
      <c r="E59" s="92"/>
      <c r="G59" s="92"/>
      <c r="H59" s="157"/>
      <c r="I59" s="2"/>
    </row>
    <row r="60" customFormat="false" ht="15.75" hidden="false" customHeight="true" outlineLevel="0" collapsed="false">
      <c r="B60" s="171"/>
      <c r="C60" s="171"/>
      <c r="D60" s="171"/>
      <c r="E60" s="171"/>
      <c r="F60" s="171"/>
      <c r="G60" s="171"/>
      <c r="H60" s="157"/>
      <c r="I60" s="2"/>
    </row>
    <row r="61" customFormat="false" ht="15.75" hidden="false" customHeight="true" outlineLevel="0" collapsed="false">
      <c r="B61" s="135" t="n">
        <f aca="false">B54+1</f>
        <v>42340</v>
      </c>
      <c r="C61" s="136" t="s">
        <v>22</v>
      </c>
      <c r="D61" s="167" t="n">
        <v>0.4375</v>
      </c>
      <c r="E61" s="153" t="s">
        <v>143</v>
      </c>
      <c r="F61" s="168"/>
      <c r="G61" s="168"/>
      <c r="H61" s="157"/>
      <c r="I61" s="2"/>
    </row>
    <row r="62" customFormat="false" ht="15.75" hidden="false" customHeight="true" outlineLevel="0" collapsed="false">
      <c r="B62" s="135"/>
      <c r="C62" s="136"/>
      <c r="D62" s="167"/>
      <c r="E62" s="158" t="s">
        <v>144</v>
      </c>
      <c r="F62" s="169"/>
      <c r="G62" s="169"/>
      <c r="H62" s="157"/>
      <c r="I62" s="2"/>
    </row>
    <row r="63" customFormat="false" ht="15.75" hidden="false" customHeight="true" outlineLevel="0" collapsed="false">
      <c r="B63" s="135"/>
      <c r="C63" s="136"/>
      <c r="D63" s="167"/>
      <c r="E63" s="162" t="s">
        <v>130</v>
      </c>
      <c r="F63" s="162"/>
      <c r="G63" s="164"/>
      <c r="H63" s="157"/>
      <c r="I63" s="2"/>
    </row>
    <row r="64" customFormat="false" ht="15.75" hidden="false" customHeight="true" outlineLevel="0" collapsed="false">
      <c r="B64" s="135"/>
      <c r="C64" s="136"/>
      <c r="D64" s="170" t="n">
        <v>0.583333333333333</v>
      </c>
      <c r="E64" s="168"/>
      <c r="F64" s="155" t="s">
        <v>145</v>
      </c>
      <c r="G64" s="168"/>
      <c r="H64" s="157"/>
      <c r="I64" s="2"/>
    </row>
    <row r="65" customFormat="false" ht="15.75" hidden="false" customHeight="true" outlineLevel="0" collapsed="false">
      <c r="B65" s="135"/>
      <c r="C65" s="136"/>
      <c r="D65" s="170"/>
      <c r="E65" s="169"/>
      <c r="F65" s="160" t="s">
        <v>117</v>
      </c>
      <c r="G65" s="178"/>
      <c r="H65" s="157"/>
      <c r="I65" s="2"/>
    </row>
    <row r="66" customFormat="false" ht="15.75" hidden="false" customHeight="true" outlineLevel="0" collapsed="false">
      <c r="B66" s="135"/>
      <c r="C66" s="136"/>
      <c r="D66" s="170"/>
      <c r="E66" s="92"/>
      <c r="F66" s="92" t="s">
        <v>119</v>
      </c>
      <c r="G66" s="92"/>
      <c r="H66" s="157"/>
      <c r="I66" s="2"/>
    </row>
    <row r="67" customFormat="false" ht="15.75" hidden="false" customHeight="true" outlineLevel="0" collapsed="false">
      <c r="B67" s="171"/>
      <c r="C67" s="171"/>
      <c r="D67" s="171"/>
      <c r="E67" s="171"/>
      <c r="F67" s="171"/>
      <c r="G67" s="171"/>
      <c r="H67" s="157"/>
      <c r="I67" s="2"/>
    </row>
    <row r="68" customFormat="false" ht="15.75" hidden="false" customHeight="true" outlineLevel="0" collapsed="false">
      <c r="B68" s="135" t="n">
        <f aca="false">B61+1</f>
        <v>42341</v>
      </c>
      <c r="C68" s="136" t="s">
        <v>25</v>
      </c>
      <c r="D68" s="170" t="n">
        <v>0.4375</v>
      </c>
      <c r="E68" s="153" t="s">
        <v>146</v>
      </c>
      <c r="F68" s="168"/>
      <c r="G68" s="168"/>
      <c r="H68" s="157"/>
      <c r="I68" s="2"/>
    </row>
    <row r="69" customFormat="false" ht="15.75" hidden="false" customHeight="true" outlineLevel="0" collapsed="false">
      <c r="B69" s="135"/>
      <c r="C69" s="136"/>
      <c r="D69" s="170"/>
      <c r="E69" s="158" t="s">
        <v>147</v>
      </c>
      <c r="F69" s="169"/>
      <c r="G69" s="169"/>
      <c r="H69" s="157"/>
      <c r="I69" s="2"/>
    </row>
    <row r="70" customFormat="false" ht="15.75" hidden="false" customHeight="true" outlineLevel="0" collapsed="false">
      <c r="B70" s="135"/>
      <c r="C70" s="136"/>
      <c r="D70" s="170"/>
      <c r="E70" s="162" t="s">
        <v>123</v>
      </c>
      <c r="F70" s="162"/>
      <c r="G70" s="160"/>
      <c r="H70" s="157"/>
      <c r="I70" s="2"/>
    </row>
    <row r="71" customFormat="false" ht="15.75" hidden="false" customHeight="true" outlineLevel="0" collapsed="false">
      <c r="B71" s="135"/>
      <c r="C71" s="136"/>
      <c r="D71" s="170" t="n">
        <v>0.583333333333333</v>
      </c>
      <c r="E71" s="153"/>
      <c r="F71" s="168" t="s">
        <v>148</v>
      </c>
      <c r="G71" s="101" t="s">
        <v>149</v>
      </c>
      <c r="H71" s="157"/>
      <c r="I71" s="2"/>
    </row>
    <row r="72" customFormat="false" ht="15.75" hidden="false" customHeight="true" outlineLevel="0" collapsed="false">
      <c r="B72" s="135"/>
      <c r="C72" s="136"/>
      <c r="D72" s="170"/>
      <c r="E72" s="158"/>
      <c r="F72" s="169" t="s">
        <v>150</v>
      </c>
      <c r="G72" s="184" t="s">
        <v>139</v>
      </c>
      <c r="H72" s="157"/>
      <c r="I72" s="2"/>
    </row>
    <row r="73" customFormat="false" ht="15.75" hidden="false" customHeight="true" outlineLevel="0" collapsed="false">
      <c r="B73" s="135"/>
      <c r="C73" s="136"/>
      <c r="D73" s="170"/>
      <c r="E73" s="162"/>
      <c r="F73" s="92" t="s">
        <v>119</v>
      </c>
      <c r="G73" s="92" t="s">
        <v>120</v>
      </c>
      <c r="H73" s="157"/>
      <c r="I73" s="2"/>
    </row>
    <row r="74" customFormat="false" ht="15.75" hidden="false" customHeight="true" outlineLevel="0" collapsed="false">
      <c r="B74" s="171"/>
      <c r="C74" s="171"/>
      <c r="D74" s="171"/>
      <c r="E74" s="171"/>
      <c r="F74" s="171"/>
      <c r="G74" s="171"/>
      <c r="H74" s="157"/>
      <c r="I74" s="2"/>
    </row>
    <row r="75" customFormat="false" ht="16.5" hidden="false" customHeight="true" outlineLevel="0" collapsed="false">
      <c r="B75" s="135" t="n">
        <f aca="false">B68+1</f>
        <v>42342</v>
      </c>
      <c r="C75" s="136" t="s">
        <v>32</v>
      </c>
      <c r="D75" s="167" t="n">
        <v>0.4375</v>
      </c>
      <c r="E75" s="147" t="s">
        <v>151</v>
      </c>
      <c r="F75" s="168"/>
      <c r="G75" s="168"/>
      <c r="H75" s="157"/>
      <c r="I75" s="2"/>
    </row>
    <row r="76" customFormat="false" ht="16.5" hidden="false" customHeight="true" outlineLevel="0" collapsed="false">
      <c r="B76" s="135"/>
      <c r="C76" s="136"/>
      <c r="D76" s="167"/>
      <c r="E76" s="185" t="s">
        <v>122</v>
      </c>
      <c r="F76" s="169"/>
      <c r="G76" s="169"/>
      <c r="H76" s="157"/>
      <c r="I76" s="2"/>
    </row>
    <row r="77" customFormat="false" ht="16.5" hidden="false" customHeight="true" outlineLevel="0" collapsed="false">
      <c r="B77" s="135"/>
      <c r="C77" s="136"/>
      <c r="D77" s="167"/>
      <c r="E77" s="162" t="s">
        <v>130</v>
      </c>
      <c r="F77" s="92"/>
      <c r="G77" s="92"/>
      <c r="H77" s="157"/>
      <c r="I77" s="2"/>
    </row>
    <row r="78" customFormat="false" ht="16.5" hidden="false" customHeight="true" outlineLevel="0" collapsed="false">
      <c r="B78" s="135"/>
      <c r="C78" s="136"/>
      <c r="D78" s="170" t="n">
        <v>0.583333333333333</v>
      </c>
      <c r="E78" s="153"/>
      <c r="F78" s="168" t="s">
        <v>152</v>
      </c>
      <c r="G78" s="168" t="s">
        <v>153</v>
      </c>
      <c r="H78" s="157"/>
      <c r="I78" s="2"/>
    </row>
    <row r="79" customFormat="false" ht="16.5" hidden="false" customHeight="true" outlineLevel="0" collapsed="false">
      <c r="B79" s="135"/>
      <c r="C79" s="136"/>
      <c r="D79" s="170"/>
      <c r="E79" s="158"/>
      <c r="F79" s="169" t="s">
        <v>154</v>
      </c>
      <c r="G79" s="178" t="s">
        <v>118</v>
      </c>
      <c r="H79" s="157"/>
      <c r="I79" s="2"/>
    </row>
    <row r="80" customFormat="false" ht="16.5" hidden="false" customHeight="true" outlineLevel="0" collapsed="false">
      <c r="B80" s="135"/>
      <c r="C80" s="136"/>
      <c r="D80" s="170"/>
      <c r="E80" s="162"/>
      <c r="F80" s="92" t="s">
        <v>155</v>
      </c>
      <c r="G80" s="92" t="s">
        <v>155</v>
      </c>
      <c r="H80" s="157"/>
      <c r="I80" s="2"/>
    </row>
    <row r="81" customFormat="false" ht="15.75" hidden="false" customHeight="true" outlineLevel="0" collapsed="false">
      <c r="B81" s="186"/>
      <c r="C81" s="187"/>
      <c r="D81" s="187"/>
      <c r="E81" s="188"/>
      <c r="F81" s="188"/>
      <c r="G81" s="189"/>
      <c r="H81" s="157"/>
      <c r="I81" s="2"/>
    </row>
    <row r="82" customFormat="false" ht="15.75" hidden="false" customHeight="true" outlineLevel="0" collapsed="false">
      <c r="B82" s="135" t="n">
        <f aca="false">B75+1</f>
        <v>42343</v>
      </c>
      <c r="C82" s="136" t="s">
        <v>36</v>
      </c>
      <c r="D82" s="170"/>
      <c r="E82" s="147" t="s">
        <v>156</v>
      </c>
      <c r="F82" s="168"/>
      <c r="G82" s="168"/>
      <c r="H82" s="157"/>
      <c r="I82" s="2"/>
    </row>
    <row r="83" customFormat="false" ht="15.75" hidden="false" customHeight="true" outlineLevel="0" collapsed="false">
      <c r="B83" s="135"/>
      <c r="C83" s="136"/>
      <c r="D83" s="170"/>
      <c r="E83" s="185" t="s">
        <v>157</v>
      </c>
      <c r="F83" s="169"/>
      <c r="G83" s="169"/>
      <c r="H83" s="157"/>
      <c r="I83" s="2"/>
    </row>
    <row r="84" customFormat="false" ht="15.75" hidden="false" customHeight="true" outlineLevel="0" collapsed="false">
      <c r="B84" s="135"/>
      <c r="C84" s="136"/>
      <c r="D84" s="170"/>
      <c r="E84" s="162"/>
      <c r="F84" s="92"/>
      <c r="G84" s="92"/>
      <c r="H84" s="157"/>
      <c r="I84" s="2"/>
    </row>
    <row r="85" customFormat="false" ht="9.95" hidden="false" customHeight="true" outlineLevel="0" collapsed="false">
      <c r="B85" s="135"/>
      <c r="C85" s="136"/>
      <c r="D85" s="170"/>
      <c r="E85" s="153"/>
      <c r="F85" s="168"/>
      <c r="G85" s="168"/>
      <c r="H85" s="157"/>
      <c r="I85" s="2"/>
    </row>
    <row r="86" customFormat="false" ht="9.95" hidden="false" customHeight="true" outlineLevel="0" collapsed="false">
      <c r="B86" s="135"/>
      <c r="C86" s="136"/>
      <c r="D86" s="170"/>
      <c r="E86" s="158"/>
      <c r="F86" s="169"/>
      <c r="G86" s="178"/>
      <c r="H86" s="157"/>
      <c r="I86" s="2"/>
    </row>
    <row r="87" customFormat="false" ht="9.95" hidden="false" customHeight="true" outlineLevel="0" collapsed="false">
      <c r="B87" s="135"/>
      <c r="C87" s="136"/>
      <c r="D87" s="170"/>
      <c r="E87" s="162"/>
      <c r="F87" s="92"/>
      <c r="G87" s="92"/>
      <c r="H87" s="157"/>
      <c r="I87" s="2"/>
    </row>
    <row r="88" customFormat="false" ht="12" hidden="false" customHeight="true" outlineLevel="0" collapsed="false">
      <c r="D88" s="190"/>
      <c r="E88" s="190"/>
      <c r="F88" s="190"/>
      <c r="G88" s="190"/>
      <c r="H88" s="2"/>
      <c r="I88" s="2"/>
    </row>
    <row r="89" customFormat="false" ht="18.75" hidden="false" customHeight="true" outlineLevel="0" collapsed="false">
      <c r="D89" s="191" t="s">
        <v>158</v>
      </c>
      <c r="E89" s="191"/>
      <c r="F89" s="192" t="s">
        <v>159</v>
      </c>
      <c r="G89" s="192"/>
      <c r="H89" s="193"/>
      <c r="I89" s="2"/>
    </row>
    <row r="90" customFormat="false" ht="18.75" hidden="false" customHeight="true" outlineLevel="0" collapsed="false">
      <c r="D90" s="192" t="s">
        <v>59</v>
      </c>
      <c r="E90" s="192"/>
      <c r="F90" s="192" t="s">
        <v>160</v>
      </c>
      <c r="G90" s="192"/>
      <c r="H90" s="193"/>
      <c r="I90" s="2"/>
    </row>
    <row r="91" customFormat="false" ht="18" hidden="false" customHeight="false" outlineLevel="0" collapsed="false">
      <c r="F91" s="193"/>
      <c r="G91" s="193"/>
      <c r="H91" s="193"/>
      <c r="I91" s="2"/>
    </row>
    <row r="92" customFormat="false" ht="21.75" hidden="false" customHeight="true" outlineLevel="0" collapsed="false">
      <c r="F92" s="192"/>
      <c r="G92" s="192"/>
      <c r="H92" s="192"/>
      <c r="I92" s="2"/>
    </row>
    <row r="93" customFormat="false" ht="27" hidden="false" customHeight="true" outlineLevel="0" collapsed="false">
      <c r="I93" s="2"/>
    </row>
    <row r="94" customFormat="false" ht="24.95" hidden="false" customHeight="true" outlineLevel="0" collapsed="false">
      <c r="T94" s="2"/>
    </row>
    <row r="95" customFormat="false" ht="24.95" hidden="false" customHeight="true" outlineLevel="0" collapsed="false">
      <c r="T95" s="2"/>
    </row>
    <row r="96" customFormat="false" ht="12.75" hidden="false" customHeight="false" outlineLevel="0" collapsed="false">
      <c r="T96" s="2"/>
    </row>
    <row r="97" customFormat="false" ht="12.75" hidden="false" customHeight="false" outlineLevel="0" collapsed="false">
      <c r="T97" s="2"/>
    </row>
    <row r="98" customFormat="false" ht="12.75" hidden="false" customHeight="false" outlineLevel="0" collapsed="false">
      <c r="T98" s="2"/>
    </row>
    <row r="99" customFormat="false" ht="12.75" hidden="false" customHeight="false" outlineLevel="0" collapsed="false">
      <c r="T99" s="2"/>
    </row>
    <row r="100" customFormat="false" ht="12.75" hidden="false" customHeight="false" outlineLevel="0" collapsed="false">
      <c r="T100" s="2"/>
    </row>
  </sheetData>
  <mergeCells count="89">
    <mergeCell ref="E2:G2"/>
    <mergeCell ref="F3:G3"/>
    <mergeCell ref="B5:B10"/>
    <mergeCell ref="C5:C10"/>
    <mergeCell ref="D5:D7"/>
    <mergeCell ref="D8:D10"/>
    <mergeCell ref="B11:G11"/>
    <mergeCell ref="B12:B18"/>
    <mergeCell ref="C12:C18"/>
    <mergeCell ref="D12:D15"/>
    <mergeCell ref="F12:G12"/>
    <mergeCell ref="F13:G13"/>
    <mergeCell ref="F15:G15"/>
    <mergeCell ref="D16:D18"/>
    <mergeCell ref="B19:G19"/>
    <mergeCell ref="B20:B25"/>
    <mergeCell ref="C20:C25"/>
    <mergeCell ref="D20:D22"/>
    <mergeCell ref="F20:G22"/>
    <mergeCell ref="D23:D25"/>
    <mergeCell ref="F23:G23"/>
    <mergeCell ref="F24:G24"/>
    <mergeCell ref="F25:G25"/>
    <mergeCell ref="B26:G26"/>
    <mergeCell ref="B27:B33"/>
    <mergeCell ref="C27:C33"/>
    <mergeCell ref="D27:D29"/>
    <mergeCell ref="D30:D33"/>
    <mergeCell ref="F30:G30"/>
    <mergeCell ref="F31:G31"/>
    <mergeCell ref="F32:G32"/>
    <mergeCell ref="F33:G33"/>
    <mergeCell ref="B34:G34"/>
    <mergeCell ref="B35:B40"/>
    <mergeCell ref="C35:C40"/>
    <mergeCell ref="D35:D37"/>
    <mergeCell ref="F35:G35"/>
    <mergeCell ref="F36:G36"/>
    <mergeCell ref="D38:D40"/>
    <mergeCell ref="B41:G41"/>
    <mergeCell ref="B42:B45"/>
    <mergeCell ref="C42:C45"/>
    <mergeCell ref="D42:D45"/>
    <mergeCell ref="F42:G42"/>
    <mergeCell ref="F43:G43"/>
    <mergeCell ref="B47:B52"/>
    <mergeCell ref="C47:C52"/>
    <mergeCell ref="D47:D49"/>
    <mergeCell ref="D50:D52"/>
    <mergeCell ref="B53:G53"/>
    <mergeCell ref="B54:B59"/>
    <mergeCell ref="C54:C59"/>
    <mergeCell ref="D54:D56"/>
    <mergeCell ref="D57:D59"/>
    <mergeCell ref="B60:G60"/>
    <mergeCell ref="B61:B66"/>
    <mergeCell ref="C61:C66"/>
    <mergeCell ref="D61:D63"/>
    <mergeCell ref="F61:G61"/>
    <mergeCell ref="F62:G62"/>
    <mergeCell ref="D64:D66"/>
    <mergeCell ref="B67:G67"/>
    <mergeCell ref="B68:B73"/>
    <mergeCell ref="C68:C73"/>
    <mergeCell ref="D68:D70"/>
    <mergeCell ref="F68:G68"/>
    <mergeCell ref="F69:G69"/>
    <mergeCell ref="D71:D73"/>
    <mergeCell ref="B74:G74"/>
    <mergeCell ref="B75:B80"/>
    <mergeCell ref="C75:C80"/>
    <mergeCell ref="D75:D77"/>
    <mergeCell ref="F75:G75"/>
    <mergeCell ref="F76:G76"/>
    <mergeCell ref="F77:G77"/>
    <mergeCell ref="D78:D80"/>
    <mergeCell ref="B82:B87"/>
    <mergeCell ref="C82:C87"/>
    <mergeCell ref="D82:D84"/>
    <mergeCell ref="F82:G82"/>
    <mergeCell ref="F83:G83"/>
    <mergeCell ref="F84:G84"/>
    <mergeCell ref="D85:D87"/>
    <mergeCell ref="D88:G88"/>
    <mergeCell ref="D89:E89"/>
    <mergeCell ref="F89:G89"/>
    <mergeCell ref="D90:E90"/>
    <mergeCell ref="F90:G90"/>
    <mergeCell ref="F92:H92"/>
  </mergeCells>
  <printOptions headings="false" gridLines="false" gridLinesSet="true" horizontalCentered="true" verticalCentered="false"/>
  <pageMargins left="0.433333333333333" right="0.236111111111111" top="0.826388888888889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TEKNİK BİLİMLER MESLEK YÜKSEKOKULU
TEKSTİL,GİYİM,AYAKKABI VE DERİ BÖLÜMÜ 
2015-2016 GÜZ DÖNEMİ VİZE  PROGRAMI</oddHeader>
    <oddFooter/>
  </headerFooter>
  <rowBreaks count="2" manualBreakCount="2">
    <brk id="1" man="true" max="16383" min="0"/>
    <brk id="22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2" width="8.14"/>
    <col collapsed="false" customWidth="true" hidden="false" outlineLevel="0" max="5" min="5" style="0" width="11.28"/>
    <col collapsed="false" customWidth="true" hidden="false" outlineLevel="0" max="6" min="6" style="0" width="44.28"/>
    <col collapsed="false" customWidth="true" hidden="false" outlineLevel="0" max="7" min="7" style="0" width="11.28"/>
    <col collapsed="false" customWidth="true" hidden="false" outlineLevel="0" max="8" min="8" style="0" width="40.13"/>
    <col collapsed="false" customWidth="true" hidden="false" outlineLevel="0" max="9" min="9" style="0" width="7.99"/>
  </cols>
  <sheetData>
    <row r="1" customFormat="false" ht="15" hidden="false" customHeight="false" outlineLevel="0" collapsed="false">
      <c r="B1" s="157" t="s">
        <v>61</v>
      </c>
      <c r="C1" s="157"/>
      <c r="D1" s="157"/>
      <c r="E1" s="157"/>
      <c r="F1" s="157"/>
      <c r="G1" s="157"/>
      <c r="H1" s="157"/>
      <c r="I1" s="157"/>
      <c r="J1" s="157"/>
      <c r="K1" s="194"/>
    </row>
    <row r="2" customFormat="false" ht="15" hidden="false" customHeight="false" outlineLevel="0" collapsed="false">
      <c r="B2" s="157" t="s">
        <v>62</v>
      </c>
      <c r="C2" s="157"/>
      <c r="D2" s="157"/>
      <c r="E2" s="157"/>
      <c r="F2" s="157"/>
      <c r="G2" s="157"/>
      <c r="H2" s="157"/>
      <c r="I2" s="157"/>
      <c r="J2" s="157"/>
      <c r="K2" s="194"/>
    </row>
    <row r="3" customFormat="false" ht="17.45" hidden="false" customHeight="true" outlineLevel="0" collapsed="false">
      <c r="B3" s="157" t="s">
        <v>161</v>
      </c>
      <c r="C3" s="157"/>
      <c r="D3" s="157"/>
      <c r="E3" s="157"/>
      <c r="F3" s="157"/>
      <c r="G3" s="157"/>
      <c r="H3" s="157"/>
      <c r="I3" s="157"/>
      <c r="J3" s="157"/>
      <c r="K3" s="194"/>
    </row>
    <row r="4" customFormat="false" ht="17.45" hidden="false" customHeight="true" outlineLevel="0" collapsed="false">
      <c r="B4" s="157" t="s">
        <v>64</v>
      </c>
      <c r="C4" s="157"/>
      <c r="D4" s="157"/>
      <c r="E4" s="157"/>
      <c r="F4" s="157"/>
      <c r="G4" s="157"/>
      <c r="H4" s="157"/>
      <c r="I4" s="157"/>
      <c r="J4" s="157"/>
      <c r="K4" s="194"/>
    </row>
    <row r="5" customFormat="false" ht="18.75" hidden="false" customHeight="true" outlineLevel="0" collapsed="false">
      <c r="B5" s="195"/>
      <c r="C5" s="196"/>
      <c r="D5" s="196"/>
      <c r="E5" s="197" t="s">
        <v>162</v>
      </c>
      <c r="F5" s="197"/>
      <c r="G5" s="197"/>
      <c r="H5" s="197"/>
    </row>
    <row r="6" customFormat="false" ht="18.75" hidden="false" customHeight="true" outlineLevel="0" collapsed="false">
      <c r="B6" s="198"/>
      <c r="E6" s="199" t="s">
        <v>5</v>
      </c>
      <c r="F6" s="199"/>
      <c r="G6" s="200" t="s">
        <v>67</v>
      </c>
      <c r="H6" s="200"/>
    </row>
    <row r="7" customFormat="false" ht="18.75" hidden="false" customHeight="true" outlineLevel="0" collapsed="false">
      <c r="B7" s="201" t="s">
        <v>68</v>
      </c>
      <c r="C7" s="201"/>
      <c r="D7" s="202" t="s">
        <v>69</v>
      </c>
      <c r="E7" s="203"/>
      <c r="F7" s="203"/>
      <c r="G7" s="204"/>
      <c r="H7" s="204"/>
    </row>
    <row r="8" customFormat="false" ht="4.5" hidden="false" customHeight="true" outlineLevel="0" collapsed="false">
      <c r="B8" s="205"/>
      <c r="C8" s="206"/>
      <c r="D8" s="207"/>
      <c r="E8" s="208"/>
      <c r="F8" s="209"/>
      <c r="G8" s="210"/>
      <c r="H8" s="211"/>
    </row>
    <row r="9" customFormat="false" ht="19.5" hidden="false" customHeight="true" outlineLevel="0" collapsed="false">
      <c r="B9" s="212" t="n">
        <v>42331</v>
      </c>
      <c r="C9" s="213" t="s">
        <v>7</v>
      </c>
      <c r="D9" s="214" t="n">
        <v>0.416666666666667</v>
      </c>
      <c r="E9" s="215" t="s">
        <v>163</v>
      </c>
      <c r="F9" s="215"/>
      <c r="G9" s="215"/>
      <c r="H9" s="215"/>
    </row>
    <row r="10" customFormat="false" ht="19.5" hidden="false" customHeight="true" outlineLevel="0" collapsed="false">
      <c r="B10" s="212"/>
      <c r="C10" s="213"/>
      <c r="D10" s="214"/>
      <c r="E10" s="216" t="s">
        <v>164</v>
      </c>
      <c r="F10" s="216"/>
      <c r="G10" s="216"/>
      <c r="H10" s="216"/>
    </row>
    <row r="11" customFormat="false" ht="19.5" hidden="false" customHeight="true" outlineLevel="0" collapsed="false">
      <c r="B11" s="212"/>
      <c r="C11" s="213"/>
      <c r="D11" s="214"/>
      <c r="E11" s="217" t="s">
        <v>165</v>
      </c>
      <c r="F11" s="217"/>
      <c r="G11" s="217"/>
      <c r="H11" s="217"/>
    </row>
    <row r="12" customFormat="false" ht="19.5" hidden="false" customHeight="true" outlineLevel="0" collapsed="false">
      <c r="B12" s="212"/>
      <c r="C12" s="213"/>
      <c r="D12" s="214" t="n">
        <v>0.541666666666667</v>
      </c>
      <c r="E12" s="215"/>
      <c r="F12" s="215"/>
      <c r="G12" s="215" t="s">
        <v>166</v>
      </c>
      <c r="H12" s="215"/>
    </row>
    <row r="13" customFormat="false" ht="19.5" hidden="false" customHeight="true" outlineLevel="0" collapsed="false">
      <c r="B13" s="212"/>
      <c r="C13" s="213"/>
      <c r="D13" s="214"/>
      <c r="E13" s="216"/>
      <c r="F13" s="216"/>
      <c r="G13" s="216" t="s">
        <v>164</v>
      </c>
      <c r="H13" s="216"/>
    </row>
    <row r="14" customFormat="false" ht="19.5" hidden="false" customHeight="true" outlineLevel="0" collapsed="false">
      <c r="B14" s="212"/>
      <c r="C14" s="213"/>
      <c r="D14" s="214"/>
      <c r="E14" s="217"/>
      <c r="F14" s="217"/>
      <c r="G14" s="217" t="s">
        <v>165</v>
      </c>
      <c r="H14" s="217"/>
    </row>
    <row r="15" customFormat="false" ht="6.75" hidden="false" customHeight="true" outlineLevel="0" collapsed="false">
      <c r="B15" s="205"/>
      <c r="C15" s="206"/>
      <c r="D15" s="207"/>
      <c r="E15" s="218"/>
      <c r="F15" s="219"/>
      <c r="G15" s="220"/>
      <c r="H15" s="221"/>
    </row>
    <row r="16" customFormat="false" ht="19.5" hidden="false" customHeight="true" outlineLevel="0" collapsed="false">
      <c r="B16" s="212" t="n">
        <v>42332</v>
      </c>
      <c r="C16" s="213" t="s">
        <v>13</v>
      </c>
      <c r="D16" s="214" t="n">
        <v>0.416666666666667</v>
      </c>
      <c r="E16" s="222"/>
      <c r="F16" s="222"/>
      <c r="G16" s="215"/>
      <c r="H16" s="215"/>
    </row>
    <row r="17" customFormat="false" ht="19.5" hidden="false" customHeight="true" outlineLevel="0" collapsed="false">
      <c r="B17" s="212"/>
      <c r="C17" s="213"/>
      <c r="D17" s="214"/>
      <c r="E17" s="216"/>
      <c r="F17" s="216"/>
      <c r="G17" s="216"/>
      <c r="H17" s="216"/>
    </row>
    <row r="18" customFormat="false" ht="19.5" hidden="false" customHeight="true" outlineLevel="0" collapsed="false">
      <c r="B18" s="212"/>
      <c r="C18" s="213"/>
      <c r="D18" s="214"/>
      <c r="E18" s="217"/>
      <c r="F18" s="217"/>
      <c r="G18" s="217"/>
      <c r="H18" s="217"/>
    </row>
    <row r="19" customFormat="false" ht="19.5" hidden="false" customHeight="true" outlineLevel="0" collapsed="false">
      <c r="B19" s="212"/>
      <c r="C19" s="213"/>
      <c r="D19" s="214" t="n">
        <v>0.541666666666667</v>
      </c>
      <c r="E19" s="215"/>
      <c r="F19" s="215"/>
      <c r="G19" s="215" t="s">
        <v>167</v>
      </c>
      <c r="H19" s="215"/>
    </row>
    <row r="20" customFormat="false" ht="19.5" hidden="false" customHeight="true" outlineLevel="0" collapsed="false">
      <c r="B20" s="212"/>
      <c r="C20" s="213"/>
      <c r="D20" s="214"/>
      <c r="E20" s="216"/>
      <c r="F20" s="216"/>
      <c r="G20" s="216" t="s">
        <v>71</v>
      </c>
      <c r="H20" s="216"/>
    </row>
    <row r="21" customFormat="false" ht="19.5" hidden="false" customHeight="true" outlineLevel="0" collapsed="false">
      <c r="B21" s="212"/>
      <c r="C21" s="213"/>
      <c r="D21" s="214"/>
      <c r="E21" s="217"/>
      <c r="F21" s="217"/>
      <c r="G21" s="217" t="s">
        <v>168</v>
      </c>
      <c r="H21" s="217"/>
    </row>
    <row r="22" customFormat="false" ht="4.5" hidden="false" customHeight="true" outlineLevel="0" collapsed="false">
      <c r="B22" s="205"/>
      <c r="C22" s="206"/>
      <c r="D22" s="86"/>
      <c r="E22" s="218"/>
      <c r="F22" s="219"/>
      <c r="G22" s="220"/>
      <c r="H22" s="221"/>
    </row>
    <row r="23" customFormat="false" ht="19.5" hidden="false" customHeight="true" outlineLevel="0" collapsed="false">
      <c r="B23" s="223" t="n">
        <v>42333</v>
      </c>
      <c r="C23" s="224" t="s">
        <v>22</v>
      </c>
      <c r="D23" s="214" t="n">
        <v>0.416666666666667</v>
      </c>
      <c r="E23" s="215" t="s">
        <v>169</v>
      </c>
      <c r="F23" s="215"/>
      <c r="G23" s="225"/>
      <c r="H23" s="225"/>
    </row>
    <row r="24" customFormat="false" ht="19.5" hidden="false" customHeight="true" outlineLevel="0" collapsed="false">
      <c r="B24" s="223"/>
      <c r="C24" s="224"/>
      <c r="D24" s="214"/>
      <c r="E24" s="216" t="s">
        <v>170</v>
      </c>
      <c r="F24" s="216"/>
      <c r="G24" s="226"/>
      <c r="H24" s="226"/>
    </row>
    <row r="25" customFormat="false" ht="19.5" hidden="false" customHeight="true" outlineLevel="0" collapsed="false">
      <c r="B25" s="223"/>
      <c r="C25" s="224"/>
      <c r="D25" s="214"/>
      <c r="E25" s="217" t="s">
        <v>165</v>
      </c>
      <c r="F25" s="217"/>
      <c r="G25" s="227"/>
      <c r="H25" s="227"/>
    </row>
    <row r="26" customFormat="false" ht="19.5" hidden="false" customHeight="true" outlineLevel="0" collapsed="false">
      <c r="B26" s="223"/>
      <c r="C26" s="224"/>
      <c r="D26" s="214" t="n">
        <v>0.541666666666667</v>
      </c>
      <c r="E26" s="228"/>
      <c r="F26" s="229"/>
      <c r="G26" s="215" t="s">
        <v>171</v>
      </c>
      <c r="H26" s="215"/>
    </row>
    <row r="27" customFormat="false" ht="19.5" hidden="false" customHeight="true" outlineLevel="0" collapsed="false">
      <c r="B27" s="223"/>
      <c r="C27" s="224"/>
      <c r="D27" s="214"/>
      <c r="E27" s="230"/>
      <c r="F27" s="231"/>
      <c r="G27" s="216" t="s">
        <v>170</v>
      </c>
      <c r="H27" s="216"/>
    </row>
    <row r="28" customFormat="false" ht="19.5" hidden="false" customHeight="true" outlineLevel="0" collapsed="false">
      <c r="B28" s="223"/>
      <c r="C28" s="224"/>
      <c r="D28" s="214"/>
      <c r="E28" s="232"/>
      <c r="F28" s="232"/>
      <c r="G28" s="217" t="s">
        <v>172</v>
      </c>
      <c r="H28" s="217"/>
    </row>
    <row r="29" customFormat="false" ht="6.75" hidden="false" customHeight="true" outlineLevel="0" collapsed="false">
      <c r="B29" s="233"/>
      <c r="C29" s="234"/>
      <c r="D29" s="86"/>
      <c r="E29" s="235"/>
      <c r="F29" s="236"/>
      <c r="G29" s="237"/>
      <c r="H29" s="238"/>
    </row>
    <row r="30" customFormat="false" ht="19.5" hidden="false" customHeight="true" outlineLevel="0" collapsed="false">
      <c r="B30" s="223" t="n">
        <v>42334</v>
      </c>
      <c r="C30" s="239" t="s">
        <v>25</v>
      </c>
      <c r="D30" s="214" t="n">
        <v>0.416666666666667</v>
      </c>
      <c r="E30" s="222"/>
      <c r="F30" s="222"/>
      <c r="G30" s="215"/>
      <c r="H30" s="215"/>
    </row>
    <row r="31" customFormat="false" ht="19.5" hidden="false" customHeight="true" outlineLevel="0" collapsed="false">
      <c r="B31" s="223"/>
      <c r="C31" s="239"/>
      <c r="D31" s="214"/>
      <c r="E31" s="216"/>
      <c r="F31" s="216"/>
      <c r="G31" s="216"/>
      <c r="H31" s="216"/>
    </row>
    <row r="32" customFormat="false" ht="19.5" hidden="false" customHeight="true" outlineLevel="0" collapsed="false">
      <c r="B32" s="223"/>
      <c r="C32" s="239"/>
      <c r="D32" s="214"/>
      <c r="E32" s="217"/>
      <c r="F32" s="217"/>
      <c r="G32" s="217"/>
      <c r="H32" s="217"/>
    </row>
    <row r="33" customFormat="false" ht="19.5" hidden="false" customHeight="true" outlineLevel="0" collapsed="false">
      <c r="B33" s="223"/>
      <c r="C33" s="239"/>
      <c r="D33" s="214" t="n">
        <v>0.541666666666667</v>
      </c>
      <c r="E33" s="215"/>
      <c r="F33" s="215"/>
      <c r="G33" s="215" t="s">
        <v>173</v>
      </c>
      <c r="H33" s="215"/>
    </row>
    <row r="34" customFormat="false" ht="19.5" hidden="false" customHeight="true" outlineLevel="0" collapsed="false">
      <c r="B34" s="223"/>
      <c r="C34" s="239"/>
      <c r="D34" s="214"/>
      <c r="E34" s="216"/>
      <c r="F34" s="216"/>
      <c r="G34" s="216" t="s">
        <v>164</v>
      </c>
      <c r="H34" s="216"/>
    </row>
    <row r="35" customFormat="false" ht="19.5" hidden="false" customHeight="true" outlineLevel="0" collapsed="false">
      <c r="B35" s="223"/>
      <c r="C35" s="239"/>
      <c r="D35" s="214"/>
      <c r="E35" s="217"/>
      <c r="F35" s="217"/>
      <c r="G35" s="217" t="s">
        <v>165</v>
      </c>
      <c r="H35" s="217"/>
    </row>
    <row r="36" customFormat="false" ht="4.5" hidden="false" customHeight="true" outlineLevel="0" collapsed="false">
      <c r="B36" s="205"/>
      <c r="C36" s="206"/>
      <c r="D36" s="207"/>
      <c r="E36" s="218"/>
      <c r="F36" s="219"/>
      <c r="G36" s="220"/>
      <c r="H36" s="221"/>
    </row>
    <row r="37" customFormat="false" ht="19.5" hidden="false" customHeight="true" outlineLevel="0" collapsed="false">
      <c r="B37" s="212" t="n">
        <v>42335</v>
      </c>
      <c r="C37" s="213" t="s">
        <v>32</v>
      </c>
      <c r="D37" s="214" t="n">
        <v>0.416666666666667</v>
      </c>
      <c r="E37" s="215" t="s">
        <v>174</v>
      </c>
      <c r="F37" s="215"/>
      <c r="G37" s="215"/>
      <c r="H37" s="215"/>
    </row>
    <row r="38" customFormat="false" ht="19.5" hidden="false" customHeight="true" outlineLevel="0" collapsed="false">
      <c r="B38" s="212"/>
      <c r="C38" s="213"/>
      <c r="D38" s="214"/>
      <c r="E38" s="216" t="s">
        <v>164</v>
      </c>
      <c r="F38" s="216"/>
      <c r="G38" s="216"/>
      <c r="H38" s="216"/>
    </row>
    <row r="39" customFormat="false" ht="19.5" hidden="false" customHeight="true" outlineLevel="0" collapsed="false">
      <c r="B39" s="212"/>
      <c r="C39" s="213"/>
      <c r="D39" s="214"/>
      <c r="E39" s="217" t="s">
        <v>165</v>
      </c>
      <c r="F39" s="217"/>
      <c r="G39" s="217"/>
      <c r="H39" s="217"/>
    </row>
    <row r="40" customFormat="false" ht="19.5" hidden="false" customHeight="true" outlineLevel="0" collapsed="false">
      <c r="B40" s="212"/>
      <c r="C40" s="213"/>
      <c r="D40" s="214" t="n">
        <v>0.541666666666667</v>
      </c>
      <c r="E40" s="215"/>
      <c r="F40" s="215"/>
      <c r="G40" s="215" t="s">
        <v>175</v>
      </c>
      <c r="H40" s="215"/>
    </row>
    <row r="41" customFormat="false" ht="19.5" hidden="false" customHeight="true" outlineLevel="0" collapsed="false">
      <c r="B41" s="212"/>
      <c r="C41" s="213"/>
      <c r="D41" s="214"/>
      <c r="E41" s="216"/>
      <c r="F41" s="216"/>
      <c r="G41" s="216" t="s">
        <v>164</v>
      </c>
      <c r="H41" s="216"/>
    </row>
    <row r="42" customFormat="false" ht="19.5" hidden="false" customHeight="true" outlineLevel="0" collapsed="false">
      <c r="B42" s="212"/>
      <c r="C42" s="213"/>
      <c r="D42" s="214"/>
      <c r="E42" s="217"/>
      <c r="F42" s="217"/>
      <c r="G42" s="217" t="s">
        <v>165</v>
      </c>
      <c r="H42" s="217"/>
    </row>
    <row r="43" customFormat="false" ht="4.5" hidden="false" customHeight="true" outlineLevel="0" collapsed="false">
      <c r="B43" s="205"/>
      <c r="C43" s="206"/>
      <c r="D43" s="207"/>
      <c r="E43" s="218"/>
      <c r="F43" s="219"/>
      <c r="G43" s="220"/>
      <c r="H43" s="221"/>
    </row>
    <row r="44" customFormat="false" ht="19.5" hidden="false" customHeight="true" outlineLevel="0" collapsed="false">
      <c r="B44" s="212" t="n">
        <v>42336</v>
      </c>
      <c r="C44" s="213" t="s">
        <v>36</v>
      </c>
      <c r="D44" s="214" t="n">
        <v>0.333333333333333</v>
      </c>
      <c r="E44" s="240" t="s">
        <v>176</v>
      </c>
      <c r="F44" s="240"/>
      <c r="G44" s="215"/>
      <c r="H44" s="215"/>
    </row>
    <row r="45" customFormat="false" ht="19.5" hidden="false" customHeight="true" outlineLevel="0" collapsed="false">
      <c r="B45" s="212"/>
      <c r="C45" s="213"/>
      <c r="D45" s="214"/>
      <c r="E45" s="240"/>
      <c r="F45" s="240"/>
      <c r="G45" s="216"/>
      <c r="H45" s="216"/>
    </row>
    <row r="46" customFormat="false" ht="19.5" hidden="false" customHeight="true" outlineLevel="0" collapsed="false">
      <c r="B46" s="212"/>
      <c r="C46" s="213"/>
      <c r="D46" s="214"/>
      <c r="E46" s="240"/>
      <c r="F46" s="240"/>
      <c r="G46" s="217"/>
      <c r="H46" s="217"/>
    </row>
    <row r="47" customFormat="false" ht="19.5" hidden="false" customHeight="true" outlineLevel="0" collapsed="false">
      <c r="B47" s="212"/>
      <c r="C47" s="213"/>
      <c r="D47" s="214" t="n">
        <v>0.541666666666667</v>
      </c>
      <c r="E47" s="240"/>
      <c r="F47" s="240"/>
      <c r="G47" s="215"/>
      <c r="H47" s="215"/>
    </row>
    <row r="48" customFormat="false" ht="19.5" hidden="false" customHeight="true" outlineLevel="0" collapsed="false">
      <c r="B48" s="212"/>
      <c r="C48" s="213"/>
      <c r="D48" s="214"/>
      <c r="E48" s="240"/>
      <c r="F48" s="240"/>
      <c r="G48" s="216"/>
      <c r="H48" s="216"/>
    </row>
    <row r="49" customFormat="false" ht="19.5" hidden="false" customHeight="true" outlineLevel="0" collapsed="false">
      <c r="B49" s="212"/>
      <c r="C49" s="213"/>
      <c r="D49" s="214"/>
      <c r="E49" s="240"/>
      <c r="F49" s="240"/>
      <c r="G49" s="217"/>
      <c r="H49" s="217"/>
    </row>
    <row r="50" customFormat="false" ht="6.75" hidden="false" customHeight="true" outlineLevel="0" collapsed="false">
      <c r="B50" s="205"/>
      <c r="C50" s="206"/>
      <c r="D50" s="207"/>
      <c r="E50" s="218"/>
      <c r="F50" s="219"/>
      <c r="G50" s="220"/>
      <c r="H50" s="221"/>
    </row>
    <row r="51" customFormat="false" ht="4.5" hidden="false" customHeight="true" outlineLevel="0" collapsed="false">
      <c r="B51" s="205"/>
      <c r="C51" s="206"/>
      <c r="D51" s="207"/>
      <c r="E51" s="218"/>
      <c r="F51" s="219"/>
      <c r="G51" s="220"/>
      <c r="H51" s="221"/>
    </row>
    <row r="52" customFormat="false" ht="19.5" hidden="false" customHeight="true" outlineLevel="0" collapsed="false">
      <c r="B52" s="212" t="n">
        <v>42338</v>
      </c>
      <c r="C52" s="213" t="s">
        <v>7</v>
      </c>
      <c r="D52" s="214" t="n">
        <v>0.416666666666667</v>
      </c>
      <c r="E52" s="222" t="s">
        <v>177</v>
      </c>
      <c r="F52" s="222"/>
      <c r="G52" s="215"/>
      <c r="H52" s="215"/>
    </row>
    <row r="53" customFormat="false" ht="19.5" hidden="false" customHeight="true" outlineLevel="0" collapsed="false">
      <c r="B53" s="212"/>
      <c r="C53" s="213"/>
      <c r="D53" s="214"/>
      <c r="E53" s="216" t="s">
        <v>178</v>
      </c>
      <c r="F53" s="216"/>
      <c r="G53" s="216"/>
      <c r="H53" s="216"/>
    </row>
    <row r="54" customFormat="false" ht="19.5" hidden="false" customHeight="true" outlineLevel="0" collapsed="false">
      <c r="B54" s="212"/>
      <c r="C54" s="213"/>
      <c r="D54" s="214"/>
      <c r="E54" s="217" t="s">
        <v>165</v>
      </c>
      <c r="F54" s="217"/>
      <c r="G54" s="217"/>
      <c r="H54" s="217"/>
    </row>
    <row r="55" customFormat="false" ht="19.5" hidden="false" customHeight="true" outlineLevel="0" collapsed="false">
      <c r="B55" s="212"/>
      <c r="C55" s="213"/>
      <c r="D55" s="214" t="n">
        <v>0.541666666666667</v>
      </c>
      <c r="E55" s="222"/>
      <c r="F55" s="222"/>
      <c r="G55" s="222" t="s">
        <v>179</v>
      </c>
      <c r="H55" s="222"/>
    </row>
    <row r="56" customFormat="false" ht="19.5" hidden="false" customHeight="true" outlineLevel="0" collapsed="false">
      <c r="B56" s="212"/>
      <c r="C56" s="213"/>
      <c r="D56" s="214"/>
      <c r="E56" s="216"/>
      <c r="F56" s="216"/>
      <c r="G56" s="216" t="s">
        <v>180</v>
      </c>
      <c r="H56" s="216"/>
    </row>
    <row r="57" customFormat="false" ht="19.5" hidden="false" customHeight="true" outlineLevel="0" collapsed="false">
      <c r="B57" s="212"/>
      <c r="C57" s="213"/>
      <c r="D57" s="214"/>
      <c r="E57" s="217"/>
      <c r="F57" s="217"/>
      <c r="G57" s="217" t="s">
        <v>165</v>
      </c>
      <c r="H57" s="217"/>
    </row>
    <row r="58" customFormat="false" ht="6.75" hidden="false" customHeight="true" outlineLevel="0" collapsed="false">
      <c r="B58" s="205"/>
      <c r="C58" s="206"/>
      <c r="D58" s="207"/>
      <c r="E58" s="218"/>
      <c r="F58" s="219"/>
      <c r="G58" s="220"/>
      <c r="H58" s="221"/>
    </row>
    <row r="59" customFormat="false" ht="19.5" hidden="false" customHeight="true" outlineLevel="0" collapsed="false">
      <c r="B59" s="212" t="n">
        <v>42339</v>
      </c>
      <c r="C59" s="213" t="s">
        <v>13</v>
      </c>
      <c r="D59" s="214" t="n">
        <v>0.416666666666667</v>
      </c>
      <c r="E59" s="215" t="s">
        <v>181</v>
      </c>
      <c r="F59" s="215"/>
      <c r="G59" s="215"/>
      <c r="H59" s="215"/>
    </row>
    <row r="60" customFormat="false" ht="19.5" hidden="false" customHeight="true" outlineLevel="0" collapsed="false">
      <c r="B60" s="212"/>
      <c r="C60" s="213"/>
      <c r="D60" s="214"/>
      <c r="E60" s="216" t="s">
        <v>182</v>
      </c>
      <c r="F60" s="216"/>
      <c r="G60" s="216"/>
      <c r="H60" s="216"/>
    </row>
    <row r="61" customFormat="false" ht="19.5" hidden="false" customHeight="true" outlineLevel="0" collapsed="false">
      <c r="B61" s="212"/>
      <c r="C61" s="213"/>
      <c r="D61" s="214"/>
      <c r="E61" s="217" t="s">
        <v>165</v>
      </c>
      <c r="F61" s="217"/>
      <c r="G61" s="217"/>
      <c r="H61" s="217"/>
    </row>
    <row r="62" customFormat="false" ht="19.5" hidden="false" customHeight="true" outlineLevel="0" collapsed="false">
      <c r="B62" s="212"/>
      <c r="C62" s="213"/>
      <c r="D62" s="214" t="n">
        <v>0.541666666666667</v>
      </c>
      <c r="E62" s="215"/>
      <c r="F62" s="215"/>
      <c r="G62" s="215" t="s">
        <v>183</v>
      </c>
      <c r="H62" s="215"/>
    </row>
    <row r="63" customFormat="false" ht="19.5" hidden="false" customHeight="true" outlineLevel="0" collapsed="false">
      <c r="B63" s="212"/>
      <c r="C63" s="213"/>
      <c r="D63" s="214"/>
      <c r="E63" s="216"/>
      <c r="F63" s="216"/>
      <c r="G63" s="216" t="s">
        <v>170</v>
      </c>
      <c r="H63" s="216"/>
    </row>
    <row r="64" customFormat="false" ht="19.5" hidden="false" customHeight="true" outlineLevel="0" collapsed="false">
      <c r="B64" s="212"/>
      <c r="C64" s="213"/>
      <c r="D64" s="214"/>
      <c r="E64" s="217"/>
      <c r="F64" s="217"/>
      <c r="G64" s="217" t="s">
        <v>165</v>
      </c>
      <c r="H64" s="217"/>
    </row>
    <row r="65" customFormat="false" ht="4.5" hidden="false" customHeight="true" outlineLevel="0" collapsed="false">
      <c r="B65" s="205"/>
      <c r="C65" s="206"/>
      <c r="D65" s="86"/>
      <c r="E65" s="218"/>
      <c r="F65" s="219"/>
      <c r="G65" s="220"/>
      <c r="H65" s="221"/>
    </row>
    <row r="66" customFormat="false" ht="19.5" hidden="false" customHeight="true" outlineLevel="0" collapsed="false">
      <c r="B66" s="223" t="n">
        <v>42340</v>
      </c>
      <c r="C66" s="224" t="s">
        <v>22</v>
      </c>
      <c r="D66" s="214" t="n">
        <v>0.416666666666667</v>
      </c>
      <c r="E66" s="222" t="s">
        <v>184</v>
      </c>
      <c r="F66" s="222"/>
      <c r="G66" s="215"/>
      <c r="H66" s="215"/>
    </row>
    <row r="67" customFormat="false" ht="19.5" hidden="false" customHeight="true" outlineLevel="0" collapsed="false">
      <c r="B67" s="223"/>
      <c r="C67" s="224"/>
      <c r="D67" s="214"/>
      <c r="E67" s="216" t="s">
        <v>178</v>
      </c>
      <c r="F67" s="216"/>
      <c r="G67" s="216"/>
      <c r="H67" s="216"/>
    </row>
    <row r="68" customFormat="false" ht="19.5" hidden="false" customHeight="true" outlineLevel="0" collapsed="false">
      <c r="B68" s="223"/>
      <c r="C68" s="224"/>
      <c r="D68" s="214"/>
      <c r="E68" s="217" t="s">
        <v>172</v>
      </c>
      <c r="F68" s="217"/>
      <c r="G68" s="217"/>
      <c r="H68" s="217"/>
    </row>
    <row r="69" customFormat="false" ht="19.5" hidden="false" customHeight="true" outlineLevel="0" collapsed="false">
      <c r="B69" s="223"/>
      <c r="C69" s="224"/>
      <c r="D69" s="214" t="n">
        <v>0.541666666666667</v>
      </c>
      <c r="E69" s="241"/>
      <c r="F69" s="241"/>
      <c r="G69" s="222" t="s">
        <v>185</v>
      </c>
      <c r="H69" s="222"/>
    </row>
    <row r="70" customFormat="false" ht="19.5" hidden="false" customHeight="true" outlineLevel="0" collapsed="false">
      <c r="B70" s="223"/>
      <c r="C70" s="224"/>
      <c r="D70" s="214"/>
      <c r="E70" s="242"/>
      <c r="F70" s="242"/>
      <c r="G70" s="216" t="s">
        <v>178</v>
      </c>
      <c r="H70" s="216"/>
    </row>
    <row r="71" customFormat="false" ht="19.5" hidden="false" customHeight="true" outlineLevel="0" collapsed="false">
      <c r="B71" s="223"/>
      <c r="C71" s="224"/>
      <c r="D71" s="214"/>
      <c r="E71" s="243"/>
      <c r="F71" s="243"/>
      <c r="G71" s="217" t="s">
        <v>186</v>
      </c>
      <c r="H71" s="217"/>
    </row>
    <row r="72" customFormat="false" ht="6.75" hidden="false" customHeight="true" outlineLevel="0" collapsed="false">
      <c r="B72" s="233"/>
      <c r="C72" s="244"/>
      <c r="D72" s="86"/>
      <c r="E72" s="235"/>
      <c r="F72" s="236"/>
      <c r="G72" s="237"/>
      <c r="H72" s="238"/>
    </row>
    <row r="73" customFormat="false" ht="19.5" hidden="false" customHeight="true" outlineLevel="0" collapsed="false">
      <c r="B73" s="223" t="n">
        <v>42341</v>
      </c>
      <c r="C73" s="239" t="s">
        <v>25</v>
      </c>
      <c r="D73" s="214" t="n">
        <v>0.416666666666667</v>
      </c>
      <c r="E73" s="222" t="s">
        <v>187</v>
      </c>
      <c r="F73" s="222"/>
      <c r="G73" s="215"/>
      <c r="H73" s="215"/>
    </row>
    <row r="74" customFormat="false" ht="19.5" hidden="false" customHeight="true" outlineLevel="0" collapsed="false">
      <c r="B74" s="223"/>
      <c r="C74" s="239"/>
      <c r="D74" s="214"/>
      <c r="E74" s="216" t="s">
        <v>178</v>
      </c>
      <c r="F74" s="216"/>
      <c r="G74" s="216"/>
      <c r="H74" s="216"/>
    </row>
    <row r="75" customFormat="false" ht="19.5" hidden="false" customHeight="true" outlineLevel="0" collapsed="false">
      <c r="B75" s="223"/>
      <c r="C75" s="239"/>
      <c r="D75" s="214"/>
      <c r="E75" s="217" t="s">
        <v>165</v>
      </c>
      <c r="F75" s="217"/>
      <c r="G75" s="217"/>
      <c r="H75" s="217"/>
    </row>
    <row r="76" customFormat="false" ht="19.5" hidden="false" customHeight="true" outlineLevel="0" collapsed="false">
      <c r="B76" s="223"/>
      <c r="C76" s="239"/>
      <c r="D76" s="214" t="n">
        <v>0.541666666666667</v>
      </c>
      <c r="E76" s="215"/>
      <c r="F76" s="215"/>
      <c r="G76" s="222"/>
      <c r="H76" s="222"/>
    </row>
    <row r="77" customFormat="false" ht="19.5" hidden="false" customHeight="true" outlineLevel="0" collapsed="false">
      <c r="B77" s="223"/>
      <c r="C77" s="239"/>
      <c r="D77" s="214"/>
      <c r="E77" s="216"/>
      <c r="F77" s="216"/>
      <c r="G77" s="216"/>
      <c r="H77" s="216"/>
    </row>
    <row r="78" customFormat="false" ht="19.5" hidden="false" customHeight="true" outlineLevel="0" collapsed="false">
      <c r="B78" s="223"/>
      <c r="C78" s="239"/>
      <c r="D78" s="214"/>
      <c r="E78" s="217"/>
      <c r="F78" s="217"/>
      <c r="G78" s="217"/>
      <c r="H78" s="217"/>
    </row>
    <row r="79" customFormat="false" ht="4.5" hidden="false" customHeight="true" outlineLevel="0" collapsed="false">
      <c r="B79" s="205"/>
      <c r="C79" s="206"/>
      <c r="D79" s="207"/>
      <c r="E79" s="218"/>
      <c r="F79" s="219"/>
      <c r="G79" s="220"/>
      <c r="H79" s="221"/>
    </row>
    <row r="80" customFormat="false" ht="19.5" hidden="false" customHeight="true" outlineLevel="0" collapsed="false">
      <c r="B80" s="212" t="n">
        <v>42342</v>
      </c>
      <c r="C80" s="213" t="s">
        <v>32</v>
      </c>
      <c r="D80" s="214" t="n">
        <v>0.416666666666667</v>
      </c>
      <c r="E80" s="215"/>
      <c r="F80" s="215"/>
      <c r="G80" s="215"/>
      <c r="H80" s="215"/>
    </row>
    <row r="81" customFormat="false" ht="19.5" hidden="false" customHeight="true" outlineLevel="0" collapsed="false">
      <c r="B81" s="212"/>
      <c r="C81" s="213"/>
      <c r="D81" s="214"/>
      <c r="E81" s="216"/>
      <c r="F81" s="216"/>
      <c r="G81" s="216"/>
      <c r="H81" s="216"/>
    </row>
    <row r="82" customFormat="false" ht="19.5" hidden="false" customHeight="true" outlineLevel="0" collapsed="false">
      <c r="B82" s="212"/>
      <c r="C82" s="213"/>
      <c r="D82" s="214"/>
      <c r="E82" s="217"/>
      <c r="F82" s="217"/>
      <c r="G82" s="217"/>
      <c r="H82" s="217"/>
    </row>
    <row r="83" customFormat="false" ht="19.5" hidden="false" customHeight="true" outlineLevel="0" collapsed="false">
      <c r="B83" s="212"/>
      <c r="C83" s="213"/>
      <c r="D83" s="214" t="n">
        <v>0.583333333333333</v>
      </c>
      <c r="E83" s="215"/>
      <c r="F83" s="215"/>
      <c r="G83" s="215" t="s">
        <v>188</v>
      </c>
      <c r="H83" s="215"/>
    </row>
    <row r="84" customFormat="false" ht="19.5" hidden="false" customHeight="true" outlineLevel="0" collapsed="false">
      <c r="B84" s="212"/>
      <c r="C84" s="213"/>
      <c r="D84" s="214"/>
      <c r="E84" s="216"/>
      <c r="F84" s="216"/>
      <c r="G84" s="216" t="s">
        <v>189</v>
      </c>
      <c r="H84" s="216"/>
    </row>
    <row r="85" customFormat="false" ht="19.5" hidden="false" customHeight="true" outlineLevel="0" collapsed="false">
      <c r="B85" s="212"/>
      <c r="C85" s="213"/>
      <c r="D85" s="214"/>
      <c r="E85" s="217"/>
      <c r="F85" s="217"/>
      <c r="G85" s="217" t="s">
        <v>190</v>
      </c>
      <c r="H85" s="217"/>
    </row>
    <row r="86" customFormat="false" ht="4.5" hidden="false" customHeight="true" outlineLevel="0" collapsed="false">
      <c r="B86" s="205"/>
      <c r="C86" s="206"/>
      <c r="D86" s="207"/>
      <c r="E86" s="218"/>
      <c r="F86" s="219"/>
      <c r="G86" s="220"/>
      <c r="H86" s="221"/>
    </row>
    <row r="87" customFormat="false" ht="19.5" hidden="false" customHeight="true" outlineLevel="0" collapsed="false">
      <c r="B87" s="212" t="n">
        <v>42343</v>
      </c>
      <c r="C87" s="213" t="s">
        <v>36</v>
      </c>
      <c r="D87" s="214" t="n">
        <v>0.416666666666667</v>
      </c>
      <c r="E87" s="240" t="s">
        <v>191</v>
      </c>
      <c r="F87" s="240"/>
      <c r="G87" s="215"/>
      <c r="H87" s="215"/>
    </row>
    <row r="88" customFormat="false" ht="19.5" hidden="false" customHeight="true" outlineLevel="0" collapsed="false">
      <c r="B88" s="212"/>
      <c r="C88" s="213"/>
      <c r="D88" s="214"/>
      <c r="E88" s="240"/>
      <c r="F88" s="240"/>
      <c r="G88" s="216"/>
      <c r="H88" s="216"/>
    </row>
    <row r="89" customFormat="false" ht="19.5" hidden="false" customHeight="true" outlineLevel="0" collapsed="false">
      <c r="B89" s="212"/>
      <c r="C89" s="213"/>
      <c r="D89" s="214"/>
      <c r="E89" s="240"/>
      <c r="F89" s="240"/>
      <c r="G89" s="217"/>
      <c r="H89" s="217"/>
    </row>
    <row r="90" customFormat="false" ht="19.5" hidden="false" customHeight="true" outlineLevel="0" collapsed="false">
      <c r="B90" s="212"/>
      <c r="C90" s="213"/>
      <c r="D90" s="214" t="n">
        <v>0.541666666666667</v>
      </c>
      <c r="E90" s="240"/>
      <c r="F90" s="240"/>
      <c r="G90" s="215"/>
      <c r="H90" s="215"/>
    </row>
    <row r="91" customFormat="false" ht="19.5" hidden="false" customHeight="true" outlineLevel="0" collapsed="false">
      <c r="B91" s="212"/>
      <c r="C91" s="213"/>
      <c r="D91" s="214"/>
      <c r="E91" s="240"/>
      <c r="F91" s="240"/>
      <c r="G91" s="216"/>
      <c r="H91" s="216"/>
    </row>
    <row r="92" customFormat="false" ht="19.5" hidden="false" customHeight="true" outlineLevel="0" collapsed="false">
      <c r="B92" s="212"/>
      <c r="C92" s="213"/>
      <c r="D92" s="214"/>
      <c r="E92" s="240"/>
      <c r="F92" s="240"/>
      <c r="G92" s="217"/>
      <c r="H92" s="217"/>
    </row>
    <row r="93" s="85" customFormat="true" ht="8.25" hidden="false" customHeight="true" outlineLevel="0" collapsed="false">
      <c r="B93" s="245"/>
      <c r="C93" s="246"/>
      <c r="D93" s="246"/>
      <c r="E93" s="246"/>
      <c r="F93" s="246"/>
      <c r="G93" s="246"/>
      <c r="H93" s="246"/>
    </row>
    <row r="94" s="85" customFormat="true" ht="15" hidden="false" customHeight="false" outlineLevel="0" collapsed="false">
      <c r="B94" s="245"/>
      <c r="C94" s="246"/>
      <c r="D94" s="247" t="s">
        <v>192</v>
      </c>
      <c r="E94" s="247"/>
      <c r="F94" s="247"/>
      <c r="G94" s="246"/>
      <c r="H94" s="246" t="s">
        <v>193</v>
      </c>
    </row>
    <row r="95" s="85" customFormat="true" ht="17.25" hidden="false" customHeight="true" outlineLevel="0" collapsed="false">
      <c r="B95" s="245"/>
      <c r="C95" s="246"/>
      <c r="D95" s="247" t="s">
        <v>194</v>
      </c>
      <c r="E95" s="247"/>
      <c r="F95" s="247"/>
      <c r="H95" s="85" t="s">
        <v>195</v>
      </c>
    </row>
    <row r="96" s="85" customFormat="true" ht="17.25" hidden="false" customHeight="true" outlineLevel="0" collapsed="false">
      <c r="B96" s="245"/>
      <c r="C96" s="246"/>
      <c r="D96" s="247"/>
      <c r="E96" s="247"/>
      <c r="F96" s="247"/>
    </row>
  </sheetData>
  <mergeCells count="190">
    <mergeCell ref="B1:J1"/>
    <mergeCell ref="B2:J2"/>
    <mergeCell ref="B3:J3"/>
    <mergeCell ref="B4:J4"/>
    <mergeCell ref="E5:H5"/>
    <mergeCell ref="E6:F6"/>
    <mergeCell ref="G6:H6"/>
    <mergeCell ref="B7:C7"/>
    <mergeCell ref="E7:F7"/>
    <mergeCell ref="G7:H7"/>
    <mergeCell ref="B9:B14"/>
    <mergeCell ref="C9:C14"/>
    <mergeCell ref="D9:D11"/>
    <mergeCell ref="E9:F9"/>
    <mergeCell ref="G9:H9"/>
    <mergeCell ref="E10:F10"/>
    <mergeCell ref="G10:H10"/>
    <mergeCell ref="E11:F11"/>
    <mergeCell ref="G11:H11"/>
    <mergeCell ref="D12:D14"/>
    <mergeCell ref="E12:F12"/>
    <mergeCell ref="G12:H12"/>
    <mergeCell ref="E13:F13"/>
    <mergeCell ref="G13:H13"/>
    <mergeCell ref="E14:F14"/>
    <mergeCell ref="G14:H14"/>
    <mergeCell ref="B16:B21"/>
    <mergeCell ref="C16:C21"/>
    <mergeCell ref="D16:D18"/>
    <mergeCell ref="E16:F16"/>
    <mergeCell ref="G16:H16"/>
    <mergeCell ref="E17:F17"/>
    <mergeCell ref="G17:H17"/>
    <mergeCell ref="E18:F18"/>
    <mergeCell ref="G18:H18"/>
    <mergeCell ref="D19:D21"/>
    <mergeCell ref="E19:F19"/>
    <mergeCell ref="G19:H19"/>
    <mergeCell ref="E20:F20"/>
    <mergeCell ref="G20:H20"/>
    <mergeCell ref="E21:F21"/>
    <mergeCell ref="G21:H21"/>
    <mergeCell ref="B23:B28"/>
    <mergeCell ref="C23:C28"/>
    <mergeCell ref="D23:D25"/>
    <mergeCell ref="E23:F23"/>
    <mergeCell ref="G23:H23"/>
    <mergeCell ref="E24:F24"/>
    <mergeCell ref="G24:H24"/>
    <mergeCell ref="E25:F25"/>
    <mergeCell ref="G25:H25"/>
    <mergeCell ref="D26:D28"/>
    <mergeCell ref="G26:H26"/>
    <mergeCell ref="G27:H27"/>
    <mergeCell ref="E28:F28"/>
    <mergeCell ref="G28:H28"/>
    <mergeCell ref="B30:B35"/>
    <mergeCell ref="C30:C35"/>
    <mergeCell ref="D30:D32"/>
    <mergeCell ref="E30:F30"/>
    <mergeCell ref="G30:H30"/>
    <mergeCell ref="E31:F31"/>
    <mergeCell ref="G31:H31"/>
    <mergeCell ref="E32:F32"/>
    <mergeCell ref="G32:H32"/>
    <mergeCell ref="D33:D35"/>
    <mergeCell ref="E33:F33"/>
    <mergeCell ref="G33:H33"/>
    <mergeCell ref="E34:F34"/>
    <mergeCell ref="G34:H34"/>
    <mergeCell ref="E35:F35"/>
    <mergeCell ref="G35:H35"/>
    <mergeCell ref="B37:B42"/>
    <mergeCell ref="C37:C42"/>
    <mergeCell ref="D37:D39"/>
    <mergeCell ref="E37:F37"/>
    <mergeCell ref="G37:H37"/>
    <mergeCell ref="E38:F38"/>
    <mergeCell ref="G38:H38"/>
    <mergeCell ref="E39:F39"/>
    <mergeCell ref="G39:H39"/>
    <mergeCell ref="D40:D42"/>
    <mergeCell ref="E40:F40"/>
    <mergeCell ref="G40:H40"/>
    <mergeCell ref="E41:F41"/>
    <mergeCell ref="G41:H41"/>
    <mergeCell ref="E42:F42"/>
    <mergeCell ref="G42:H42"/>
    <mergeCell ref="B44:B49"/>
    <mergeCell ref="C44:C49"/>
    <mergeCell ref="D44:D46"/>
    <mergeCell ref="E44:F49"/>
    <mergeCell ref="G44:H44"/>
    <mergeCell ref="G45:H45"/>
    <mergeCell ref="G46:H46"/>
    <mergeCell ref="D47:D49"/>
    <mergeCell ref="G47:H47"/>
    <mergeCell ref="G48:H48"/>
    <mergeCell ref="G49:H49"/>
    <mergeCell ref="B52:B57"/>
    <mergeCell ref="C52:C57"/>
    <mergeCell ref="D52:D54"/>
    <mergeCell ref="E52:F52"/>
    <mergeCell ref="G52:H52"/>
    <mergeCell ref="E53:F53"/>
    <mergeCell ref="G53:H53"/>
    <mergeCell ref="E54:F54"/>
    <mergeCell ref="G54:H54"/>
    <mergeCell ref="D55:D57"/>
    <mergeCell ref="E55:F55"/>
    <mergeCell ref="G55:H55"/>
    <mergeCell ref="E56:F56"/>
    <mergeCell ref="G56:H56"/>
    <mergeCell ref="E57:F57"/>
    <mergeCell ref="G57:H57"/>
    <mergeCell ref="B59:B64"/>
    <mergeCell ref="C59:C64"/>
    <mergeCell ref="D59:D61"/>
    <mergeCell ref="E59:F59"/>
    <mergeCell ref="G59:H59"/>
    <mergeCell ref="E60:F60"/>
    <mergeCell ref="G60:H60"/>
    <mergeCell ref="E61:F61"/>
    <mergeCell ref="G61:H61"/>
    <mergeCell ref="D62:D64"/>
    <mergeCell ref="E62:F62"/>
    <mergeCell ref="G62:H62"/>
    <mergeCell ref="E63:F63"/>
    <mergeCell ref="G63:H63"/>
    <mergeCell ref="E64:F64"/>
    <mergeCell ref="G64:H64"/>
    <mergeCell ref="B66:B71"/>
    <mergeCell ref="C66:C71"/>
    <mergeCell ref="D66:D68"/>
    <mergeCell ref="E66:F66"/>
    <mergeCell ref="G66:H66"/>
    <mergeCell ref="E67:F67"/>
    <mergeCell ref="G67:H67"/>
    <mergeCell ref="E68:F68"/>
    <mergeCell ref="G68:H68"/>
    <mergeCell ref="D69:D71"/>
    <mergeCell ref="E69:F69"/>
    <mergeCell ref="G69:H69"/>
    <mergeCell ref="E70:F70"/>
    <mergeCell ref="G70:H70"/>
    <mergeCell ref="E71:F71"/>
    <mergeCell ref="G71:H71"/>
    <mergeCell ref="B73:B78"/>
    <mergeCell ref="C73:C78"/>
    <mergeCell ref="D73:D75"/>
    <mergeCell ref="E73:F73"/>
    <mergeCell ref="G73:H73"/>
    <mergeCell ref="E74:F74"/>
    <mergeCell ref="G74:H74"/>
    <mergeCell ref="E75:F75"/>
    <mergeCell ref="G75:H75"/>
    <mergeCell ref="D76:D78"/>
    <mergeCell ref="E76:F76"/>
    <mergeCell ref="G76:H76"/>
    <mergeCell ref="E77:F77"/>
    <mergeCell ref="G77:H77"/>
    <mergeCell ref="E78:F78"/>
    <mergeCell ref="G78:H78"/>
    <mergeCell ref="B80:B85"/>
    <mergeCell ref="C80:C85"/>
    <mergeCell ref="D80:D82"/>
    <mergeCell ref="E80:F80"/>
    <mergeCell ref="G80:H80"/>
    <mergeCell ref="E81:F81"/>
    <mergeCell ref="G81:H81"/>
    <mergeCell ref="E82:F82"/>
    <mergeCell ref="G82:H82"/>
    <mergeCell ref="D83:D85"/>
    <mergeCell ref="E83:F83"/>
    <mergeCell ref="G83:H83"/>
    <mergeCell ref="E84:F84"/>
    <mergeCell ref="G84:H84"/>
    <mergeCell ref="E85:F85"/>
    <mergeCell ref="G85:H85"/>
    <mergeCell ref="B87:B92"/>
    <mergeCell ref="C87:C92"/>
    <mergeCell ref="D87:D89"/>
    <mergeCell ref="E87:F92"/>
    <mergeCell ref="G87:H87"/>
    <mergeCell ref="G88:H88"/>
    <mergeCell ref="G89:H89"/>
    <mergeCell ref="D90:D92"/>
    <mergeCell ref="G90:H90"/>
    <mergeCell ref="G91:H91"/>
    <mergeCell ref="G92:H92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28"/>
    <col collapsed="false" customWidth="true" hidden="false" outlineLevel="0" max="2" min="2" style="249" width="4.14"/>
    <col collapsed="false" customWidth="true" hidden="false" outlineLevel="0" max="3" min="3" style="249" width="10.71"/>
    <col collapsed="false" customWidth="true" hidden="false" outlineLevel="0" max="11" min="4" style="250" width="15.85"/>
    <col collapsed="false" customWidth="true" hidden="false" outlineLevel="0" max="12" min="12" style="250" width="11.85"/>
    <col collapsed="false" customWidth="true" hidden="false" outlineLevel="0" max="13" min="13" style="248" width="4.28"/>
    <col collapsed="false" customWidth="true" hidden="false" outlineLevel="0" max="14" min="14" style="249" width="4.28"/>
    <col collapsed="false" customWidth="true" hidden="false" outlineLevel="0" max="15" min="15" style="249" width="9.85"/>
    <col collapsed="false" customWidth="true" hidden="false" outlineLevel="0" max="19" min="16" style="250" width="18.14"/>
    <col collapsed="false" customWidth="true" hidden="false" outlineLevel="0" max="20" min="20" style="250" width="4.7"/>
    <col collapsed="false" customWidth="false" hidden="false" outlineLevel="0" max="257" min="21" style="250" width="9.14"/>
  </cols>
  <sheetData>
    <row r="1" customFormat="false" ht="33" hidden="false" customHeight="true" outlineLevel="0" collapsed="false">
      <c r="A1" s="251" t="s">
        <v>19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</row>
    <row r="2" customFormat="false" ht="48" hidden="false" customHeight="true" outlineLevel="0" collapsed="false">
      <c r="A2" s="252" t="s">
        <v>19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41.45" hidden="false" customHeight="true" outlineLevel="0" collapsed="false">
      <c r="A3" s="253"/>
      <c r="B3" s="253"/>
      <c r="C3" s="253"/>
      <c r="D3" s="254" t="s">
        <v>198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</row>
    <row r="4" customFormat="false" ht="26.25" hidden="false" customHeight="true" outlineLevel="0" collapsed="false">
      <c r="A4" s="255"/>
      <c r="B4" s="255"/>
      <c r="C4" s="256"/>
      <c r="D4" s="257" t="s">
        <v>199</v>
      </c>
      <c r="E4" s="257"/>
      <c r="F4" s="257"/>
      <c r="G4" s="257"/>
      <c r="H4" s="258" t="s">
        <v>200</v>
      </c>
      <c r="I4" s="258"/>
      <c r="J4" s="258"/>
      <c r="K4" s="258"/>
      <c r="L4" s="259"/>
      <c r="M4" s="259"/>
      <c r="N4" s="259"/>
      <c r="O4" s="259"/>
      <c r="P4" s="260" t="s">
        <v>201</v>
      </c>
      <c r="Q4" s="260"/>
      <c r="R4" s="260"/>
      <c r="S4" s="260"/>
    </row>
    <row r="5" customFormat="false" ht="18.75" hidden="false" customHeight="true" outlineLevel="0" collapsed="false">
      <c r="A5" s="261"/>
      <c r="B5" s="261"/>
      <c r="D5" s="262" t="s">
        <v>5</v>
      </c>
      <c r="E5" s="262"/>
      <c r="F5" s="263" t="s">
        <v>6</v>
      </c>
      <c r="G5" s="263"/>
      <c r="H5" s="264" t="s">
        <v>5</v>
      </c>
      <c r="I5" s="264"/>
      <c r="J5" s="265" t="s">
        <v>6</v>
      </c>
      <c r="K5" s="265"/>
      <c r="L5" s="249"/>
      <c r="M5" s="249"/>
      <c r="P5" s="262" t="s">
        <v>5</v>
      </c>
      <c r="Q5" s="262"/>
      <c r="R5" s="265" t="s">
        <v>6</v>
      </c>
      <c r="S5" s="265"/>
    </row>
    <row r="6" customFormat="false" ht="18.75" hidden="false" customHeight="true" outlineLevel="0" collapsed="false">
      <c r="A6" s="261"/>
      <c r="B6" s="261"/>
      <c r="D6" s="266" t="s">
        <v>202</v>
      </c>
      <c r="E6" s="266"/>
      <c r="F6" s="266"/>
      <c r="G6" s="266"/>
      <c r="H6" s="267" t="s">
        <v>202</v>
      </c>
      <c r="I6" s="267"/>
      <c r="J6" s="267"/>
      <c r="K6" s="267"/>
      <c r="L6" s="249"/>
      <c r="M6" s="268"/>
      <c r="N6" s="269"/>
      <c r="O6" s="270"/>
      <c r="P6" s="271" t="s">
        <v>202</v>
      </c>
      <c r="Q6" s="271"/>
      <c r="R6" s="271"/>
      <c r="S6" s="271"/>
      <c r="T6" s="272"/>
    </row>
    <row r="7" customFormat="false" ht="19.5" hidden="false" customHeight="true" outlineLevel="0" collapsed="false">
      <c r="A7" s="273" t="n">
        <v>42331</v>
      </c>
      <c r="B7" s="213" t="s">
        <v>7</v>
      </c>
      <c r="C7" s="274" t="n">
        <v>0.4375</v>
      </c>
      <c r="D7" s="275" t="s">
        <v>203</v>
      </c>
      <c r="E7" s="275"/>
      <c r="F7" s="276"/>
      <c r="G7" s="276"/>
      <c r="H7" s="277" t="s">
        <v>204</v>
      </c>
      <c r="I7" s="277"/>
      <c r="J7" s="278"/>
      <c r="K7" s="278"/>
      <c r="L7" s="279"/>
      <c r="M7" s="280" t="n">
        <f aca="false">A7</f>
        <v>42331</v>
      </c>
      <c r="N7" s="213" t="s">
        <v>7</v>
      </c>
      <c r="O7" s="281" t="n">
        <v>0.708333333333333</v>
      </c>
      <c r="P7" s="282"/>
      <c r="Q7" s="282"/>
      <c r="R7" s="283" t="s">
        <v>205</v>
      </c>
      <c r="S7" s="283"/>
    </row>
    <row r="8" customFormat="false" ht="19.5" hidden="false" customHeight="true" outlineLevel="0" collapsed="false">
      <c r="A8" s="273"/>
      <c r="B8" s="213"/>
      <c r="C8" s="274"/>
      <c r="D8" s="284" t="s">
        <v>206</v>
      </c>
      <c r="E8" s="284"/>
      <c r="F8" s="285"/>
      <c r="G8" s="285"/>
      <c r="H8" s="286" t="s">
        <v>207</v>
      </c>
      <c r="I8" s="286"/>
      <c r="J8" s="287"/>
      <c r="K8" s="287"/>
      <c r="L8" s="279"/>
      <c r="M8" s="280"/>
      <c r="N8" s="213"/>
      <c r="O8" s="281"/>
      <c r="P8" s="288"/>
      <c r="Q8" s="288"/>
      <c r="R8" s="289" t="s">
        <v>48</v>
      </c>
      <c r="S8" s="289"/>
    </row>
    <row r="9" customFormat="false" ht="19.5" hidden="false" customHeight="true" outlineLevel="0" collapsed="false">
      <c r="A9" s="273"/>
      <c r="B9" s="213"/>
      <c r="C9" s="274"/>
      <c r="D9" s="290"/>
      <c r="E9" s="290"/>
      <c r="F9" s="291"/>
      <c r="G9" s="292"/>
      <c r="H9" s="293"/>
      <c r="I9" s="294"/>
      <c r="J9" s="295"/>
      <c r="K9" s="296"/>
      <c r="L9" s="279"/>
      <c r="M9" s="280"/>
      <c r="N9" s="213"/>
      <c r="O9" s="281"/>
      <c r="P9" s="297"/>
      <c r="Q9" s="298"/>
      <c r="R9" s="299"/>
      <c r="S9" s="300"/>
    </row>
    <row r="10" customFormat="false" ht="19.5" hidden="false" customHeight="true" outlineLevel="0" collapsed="false">
      <c r="A10" s="273"/>
      <c r="B10" s="213"/>
      <c r="C10" s="274" t="n">
        <v>0.541666666666667</v>
      </c>
      <c r="D10" s="301"/>
      <c r="E10" s="301"/>
      <c r="F10" s="302" t="s">
        <v>205</v>
      </c>
      <c r="G10" s="302"/>
      <c r="H10" s="303"/>
      <c r="I10" s="304"/>
      <c r="J10" s="302" t="s">
        <v>208</v>
      </c>
      <c r="K10" s="302"/>
      <c r="L10" s="279"/>
      <c r="M10" s="280"/>
      <c r="N10" s="213"/>
      <c r="O10" s="281" t="n">
        <v>0.75</v>
      </c>
      <c r="P10" s="305" t="s">
        <v>203</v>
      </c>
      <c r="Q10" s="305"/>
      <c r="R10" s="306"/>
      <c r="S10" s="306"/>
    </row>
    <row r="11" customFormat="false" ht="19.5" hidden="false" customHeight="true" outlineLevel="0" collapsed="false">
      <c r="A11" s="273"/>
      <c r="B11" s="213"/>
      <c r="C11" s="274"/>
      <c r="D11" s="307"/>
      <c r="E11" s="307"/>
      <c r="F11" s="308" t="s">
        <v>48</v>
      </c>
      <c r="G11" s="308"/>
      <c r="H11" s="303"/>
      <c r="I11" s="304"/>
      <c r="J11" s="309" t="s">
        <v>48</v>
      </c>
      <c r="K11" s="309"/>
      <c r="L11" s="279"/>
      <c r="M11" s="280"/>
      <c r="N11" s="213"/>
      <c r="O11" s="281"/>
      <c r="P11" s="310" t="s">
        <v>206</v>
      </c>
      <c r="Q11" s="310"/>
      <c r="R11" s="311"/>
      <c r="S11" s="311"/>
    </row>
    <row r="12" customFormat="false" ht="19.5" hidden="false" customHeight="true" outlineLevel="0" collapsed="false">
      <c r="A12" s="273"/>
      <c r="B12" s="213"/>
      <c r="C12" s="274"/>
      <c r="D12" s="312"/>
      <c r="E12" s="312"/>
      <c r="F12" s="313"/>
      <c r="G12" s="314"/>
      <c r="H12" s="303"/>
      <c r="I12" s="304"/>
      <c r="J12" s="313"/>
      <c r="K12" s="314"/>
      <c r="L12" s="279"/>
      <c r="M12" s="280"/>
      <c r="N12" s="213"/>
      <c r="O12" s="281"/>
      <c r="P12" s="290"/>
      <c r="Q12" s="290"/>
      <c r="R12" s="315"/>
      <c r="S12" s="316"/>
    </row>
    <row r="13" customFormat="false" ht="4.5" hidden="false" customHeight="true" outlineLevel="0" collapsed="false">
      <c r="A13" s="273"/>
      <c r="B13" s="213"/>
      <c r="C13" s="317"/>
      <c r="D13" s="279"/>
      <c r="E13" s="279"/>
      <c r="F13" s="279"/>
      <c r="G13" s="318"/>
      <c r="H13" s="319"/>
      <c r="I13" s="319"/>
      <c r="J13" s="320"/>
      <c r="K13" s="321"/>
      <c r="L13" s="279"/>
      <c r="M13" s="322"/>
      <c r="N13" s="213"/>
      <c r="O13" s="317"/>
      <c r="P13" s="279"/>
      <c r="Q13" s="323"/>
      <c r="R13" s="279"/>
      <c r="S13" s="324"/>
    </row>
    <row r="14" customFormat="false" ht="19.5" hidden="false" customHeight="true" outlineLevel="0" collapsed="false">
      <c r="A14" s="273" t="n">
        <f aca="false">A7+1</f>
        <v>42332</v>
      </c>
      <c r="B14" s="213" t="s">
        <v>13</v>
      </c>
      <c r="C14" s="325" t="n">
        <v>0.416666666666667</v>
      </c>
      <c r="D14" s="326" t="s">
        <v>26</v>
      </c>
      <c r="E14" s="326"/>
      <c r="F14" s="327"/>
      <c r="G14" s="328"/>
      <c r="H14" s="326" t="s">
        <v>26</v>
      </c>
      <c r="I14" s="326"/>
      <c r="J14" s="329"/>
      <c r="K14" s="330"/>
      <c r="L14" s="279"/>
      <c r="M14" s="322" t="n">
        <f aca="false">M7+1</f>
        <v>42332</v>
      </c>
      <c r="N14" s="213" t="s">
        <v>13</v>
      </c>
      <c r="O14" s="331"/>
      <c r="P14" s="332"/>
      <c r="Q14" s="332"/>
      <c r="R14" s="306"/>
      <c r="S14" s="306"/>
    </row>
    <row r="15" customFormat="false" ht="19.5" hidden="false" customHeight="true" outlineLevel="0" collapsed="false">
      <c r="A15" s="273"/>
      <c r="B15" s="213"/>
      <c r="C15" s="325"/>
      <c r="D15" s="333" t="s">
        <v>209</v>
      </c>
      <c r="E15" s="333"/>
      <c r="F15" s="334"/>
      <c r="G15" s="335"/>
      <c r="H15" s="333" t="s">
        <v>209</v>
      </c>
      <c r="I15" s="333"/>
      <c r="J15" s="307"/>
      <c r="K15" s="336"/>
      <c r="L15" s="279"/>
      <c r="M15" s="322"/>
      <c r="N15" s="213"/>
      <c r="O15" s="331"/>
      <c r="P15" s="337"/>
      <c r="Q15" s="337"/>
      <c r="R15" s="338"/>
      <c r="S15" s="338"/>
    </row>
    <row r="16" customFormat="false" ht="19.5" hidden="false" customHeight="true" outlineLevel="0" collapsed="false">
      <c r="A16" s="273"/>
      <c r="B16" s="213"/>
      <c r="C16" s="325"/>
      <c r="D16" s="339"/>
      <c r="E16" s="340"/>
      <c r="F16" s="341"/>
      <c r="G16" s="296"/>
      <c r="H16" s="342"/>
      <c r="I16" s="294"/>
      <c r="J16" s="291"/>
      <c r="K16" s="292"/>
      <c r="L16" s="279"/>
      <c r="M16" s="322"/>
      <c r="N16" s="213"/>
      <c r="O16" s="331"/>
      <c r="P16" s="291"/>
      <c r="Q16" s="343"/>
      <c r="R16" s="315"/>
      <c r="S16" s="316"/>
    </row>
    <row r="17" customFormat="false" ht="19.5" hidden="false" customHeight="true" outlineLevel="0" collapsed="false">
      <c r="A17" s="273"/>
      <c r="B17" s="213"/>
      <c r="C17" s="331" t="n">
        <v>0.541666666666667</v>
      </c>
      <c r="D17" s="301"/>
      <c r="E17" s="319"/>
      <c r="F17" s="302" t="s">
        <v>210</v>
      </c>
      <c r="G17" s="302"/>
      <c r="H17" s="344"/>
      <c r="I17" s="344"/>
      <c r="J17" s="345"/>
      <c r="K17" s="345"/>
      <c r="L17" s="279"/>
      <c r="M17" s="322"/>
      <c r="N17" s="213"/>
      <c r="O17" s="281" t="n">
        <v>0.708333333333333</v>
      </c>
      <c r="P17" s="326" t="s">
        <v>26</v>
      </c>
      <c r="Q17" s="326"/>
      <c r="R17" s="306"/>
      <c r="S17" s="306"/>
    </row>
    <row r="18" customFormat="false" ht="19.5" hidden="false" customHeight="true" outlineLevel="0" collapsed="false">
      <c r="A18" s="273"/>
      <c r="B18" s="213"/>
      <c r="C18" s="331"/>
      <c r="D18" s="346"/>
      <c r="E18" s="347"/>
      <c r="F18" s="308" t="s">
        <v>211</v>
      </c>
      <c r="G18" s="308"/>
      <c r="H18" s="348"/>
      <c r="I18" s="348"/>
      <c r="J18" s="349"/>
      <c r="K18" s="349"/>
      <c r="L18" s="279"/>
      <c r="M18" s="322"/>
      <c r="N18" s="213"/>
      <c r="O18" s="281"/>
      <c r="P18" s="350" t="s">
        <v>209</v>
      </c>
      <c r="Q18" s="350"/>
      <c r="R18" s="311"/>
      <c r="S18" s="311"/>
    </row>
    <row r="19" customFormat="false" ht="19.5" hidden="false" customHeight="true" outlineLevel="0" collapsed="false">
      <c r="A19" s="273"/>
      <c r="B19" s="213"/>
      <c r="C19" s="331"/>
      <c r="D19" s="291"/>
      <c r="E19" s="351"/>
      <c r="F19" s="352"/>
      <c r="G19" s="314"/>
      <c r="H19" s="353"/>
      <c r="I19" s="354"/>
      <c r="J19" s="355"/>
      <c r="K19" s="296"/>
      <c r="L19" s="279"/>
      <c r="M19" s="322"/>
      <c r="N19" s="213"/>
      <c r="O19" s="281"/>
      <c r="P19" s="356"/>
      <c r="Q19" s="294"/>
      <c r="R19" s="315"/>
      <c r="S19" s="316"/>
    </row>
    <row r="20" customFormat="false" ht="19.5" hidden="false" customHeight="true" outlineLevel="0" collapsed="false">
      <c r="A20" s="273"/>
      <c r="B20" s="213"/>
      <c r="C20" s="331" t="n">
        <v>0.583333333333333</v>
      </c>
      <c r="D20" s="301"/>
      <c r="E20" s="319"/>
      <c r="F20" s="345"/>
      <c r="G20" s="345"/>
      <c r="H20" s="344"/>
      <c r="I20" s="344"/>
      <c r="J20" s="302" t="s">
        <v>212</v>
      </c>
      <c r="K20" s="302"/>
      <c r="L20" s="279"/>
      <c r="M20" s="322"/>
      <c r="N20" s="213"/>
      <c r="O20" s="281" t="n">
        <v>0.75</v>
      </c>
      <c r="P20" s="282"/>
      <c r="Q20" s="282"/>
      <c r="R20" s="283" t="s">
        <v>210</v>
      </c>
      <c r="S20" s="283"/>
    </row>
    <row r="21" customFormat="false" ht="19.5" hidden="false" customHeight="true" outlineLevel="0" collapsed="false">
      <c r="A21" s="273"/>
      <c r="B21" s="213"/>
      <c r="C21" s="331"/>
      <c r="D21" s="346"/>
      <c r="E21" s="347"/>
      <c r="F21" s="349"/>
      <c r="G21" s="349"/>
      <c r="H21" s="348"/>
      <c r="I21" s="348"/>
      <c r="J21" s="308" t="s">
        <v>207</v>
      </c>
      <c r="K21" s="308"/>
      <c r="L21" s="279"/>
      <c r="M21" s="322"/>
      <c r="N21" s="213"/>
      <c r="O21" s="281"/>
      <c r="P21" s="288"/>
      <c r="Q21" s="288"/>
      <c r="R21" s="289" t="s">
        <v>211</v>
      </c>
      <c r="S21" s="289"/>
    </row>
    <row r="22" customFormat="false" ht="19.5" hidden="false" customHeight="true" outlineLevel="0" collapsed="false">
      <c r="A22" s="273"/>
      <c r="B22" s="213"/>
      <c r="C22" s="331"/>
      <c r="D22" s="291"/>
      <c r="E22" s="351"/>
      <c r="F22" s="295"/>
      <c r="G22" s="296"/>
      <c r="H22" s="353"/>
      <c r="I22" s="354"/>
      <c r="J22" s="357"/>
      <c r="K22" s="314"/>
      <c r="L22" s="279"/>
      <c r="M22" s="322"/>
      <c r="N22" s="213"/>
      <c r="O22" s="281"/>
      <c r="P22" s="358"/>
      <c r="Q22" s="359"/>
      <c r="R22" s="299"/>
      <c r="S22" s="300"/>
    </row>
    <row r="23" customFormat="false" ht="4.5" hidden="false" customHeight="true" outlineLevel="0" collapsed="false">
      <c r="A23" s="360"/>
      <c r="B23" s="213"/>
      <c r="C23" s="317"/>
      <c r="D23" s="279"/>
      <c r="E23" s="279"/>
      <c r="F23" s="279"/>
      <c r="G23" s="318"/>
      <c r="H23" s="320"/>
      <c r="I23" s="320"/>
      <c r="J23" s="320"/>
      <c r="K23" s="321"/>
      <c r="L23" s="279"/>
      <c r="M23" s="361"/>
      <c r="N23" s="213"/>
      <c r="O23" s="317"/>
      <c r="P23" s="279"/>
      <c r="Q23" s="323"/>
      <c r="R23" s="279"/>
      <c r="S23" s="324"/>
    </row>
    <row r="24" customFormat="false" ht="19.5" hidden="false" customHeight="true" outlineLevel="0" collapsed="false">
      <c r="A24" s="273" t="n">
        <f aca="false">A14+1</f>
        <v>42333</v>
      </c>
      <c r="B24" s="362" t="s">
        <v>22</v>
      </c>
      <c r="C24" s="274" t="n">
        <v>0.4375</v>
      </c>
      <c r="D24" s="301"/>
      <c r="E24" s="319"/>
      <c r="F24" s="276"/>
      <c r="G24" s="276"/>
      <c r="H24" s="363"/>
      <c r="I24" s="363"/>
      <c r="J24" s="302" t="s">
        <v>213</v>
      </c>
      <c r="K24" s="302"/>
      <c r="L24" s="279"/>
      <c r="M24" s="322" t="n">
        <f aca="false">M14+1</f>
        <v>42333</v>
      </c>
      <c r="N24" s="362" t="s">
        <v>22</v>
      </c>
      <c r="O24" s="364"/>
      <c r="P24" s="365"/>
      <c r="Q24" s="365"/>
      <c r="R24" s="366"/>
      <c r="S24" s="366"/>
    </row>
    <row r="25" customFormat="false" ht="19.5" hidden="false" customHeight="true" outlineLevel="0" collapsed="false">
      <c r="A25" s="273"/>
      <c r="B25" s="362"/>
      <c r="C25" s="274"/>
      <c r="D25" s="346"/>
      <c r="E25" s="347"/>
      <c r="F25" s="285"/>
      <c r="G25" s="285"/>
      <c r="H25" s="304"/>
      <c r="I25" s="304"/>
      <c r="J25" s="308" t="s">
        <v>214</v>
      </c>
      <c r="K25" s="308"/>
      <c r="L25" s="279"/>
      <c r="M25" s="322"/>
      <c r="N25" s="362"/>
      <c r="O25" s="364"/>
      <c r="P25" s="367"/>
      <c r="Q25" s="367"/>
      <c r="R25" s="368"/>
      <c r="S25" s="368"/>
    </row>
    <row r="26" customFormat="false" ht="19.5" hidden="false" customHeight="true" outlineLevel="0" collapsed="false">
      <c r="A26" s="273"/>
      <c r="B26" s="362"/>
      <c r="C26" s="274"/>
      <c r="D26" s="291"/>
      <c r="E26" s="351"/>
      <c r="F26" s="291"/>
      <c r="G26" s="292"/>
      <c r="H26" s="369"/>
      <c r="I26" s="359"/>
      <c r="J26" s="313"/>
      <c r="K26" s="314"/>
      <c r="L26" s="279"/>
      <c r="M26" s="322"/>
      <c r="N26" s="362"/>
      <c r="O26" s="364"/>
      <c r="P26" s="291"/>
      <c r="Q26" s="343"/>
      <c r="R26" s="351"/>
      <c r="S26" s="370"/>
    </row>
    <row r="27" customFormat="false" ht="19.5" hidden="false" customHeight="true" outlineLevel="0" collapsed="false">
      <c r="A27" s="273"/>
      <c r="B27" s="362"/>
      <c r="C27" s="364" t="n">
        <v>0.541666666666667</v>
      </c>
      <c r="D27" s="365"/>
      <c r="E27" s="365"/>
      <c r="F27" s="345"/>
      <c r="G27" s="345"/>
      <c r="H27" s="344"/>
      <c r="I27" s="344"/>
      <c r="J27" s="345"/>
      <c r="K27" s="345"/>
      <c r="L27" s="279"/>
      <c r="M27" s="322"/>
      <c r="N27" s="362"/>
      <c r="O27" s="281" t="n">
        <v>0.770833333333333</v>
      </c>
      <c r="P27" s="282"/>
      <c r="Q27" s="282"/>
      <c r="R27" s="306"/>
      <c r="S27" s="306"/>
    </row>
    <row r="28" customFormat="false" ht="19.5" hidden="false" customHeight="true" outlineLevel="0" collapsed="false">
      <c r="A28" s="273"/>
      <c r="B28" s="362"/>
      <c r="C28" s="364"/>
      <c r="D28" s="367"/>
      <c r="E28" s="367"/>
      <c r="F28" s="349"/>
      <c r="G28" s="349"/>
      <c r="H28" s="348"/>
      <c r="I28" s="348"/>
      <c r="J28" s="349"/>
      <c r="K28" s="349"/>
      <c r="L28" s="279"/>
      <c r="M28" s="322"/>
      <c r="N28" s="362"/>
      <c r="O28" s="281"/>
      <c r="P28" s="178"/>
      <c r="Q28" s="178"/>
      <c r="R28" s="311"/>
      <c r="S28" s="311"/>
    </row>
    <row r="29" customFormat="false" ht="19.5" hidden="false" customHeight="true" outlineLevel="0" collapsed="false">
      <c r="A29" s="273"/>
      <c r="B29" s="362"/>
      <c r="C29" s="364"/>
      <c r="D29" s="291"/>
      <c r="E29" s="351"/>
      <c r="F29" s="297"/>
      <c r="G29" s="296"/>
      <c r="H29" s="353"/>
      <c r="I29" s="354"/>
      <c r="J29" s="295"/>
      <c r="K29" s="296"/>
      <c r="L29" s="279"/>
      <c r="M29" s="322"/>
      <c r="N29" s="362"/>
      <c r="O29" s="281"/>
      <c r="P29" s="297"/>
      <c r="Q29" s="359"/>
      <c r="R29" s="315"/>
      <c r="S29" s="316"/>
    </row>
    <row r="30" customFormat="false" ht="5.25" hidden="false" customHeight="true" outlineLevel="0" collapsed="false">
      <c r="A30" s="360"/>
      <c r="B30" s="362"/>
      <c r="C30" s="371"/>
      <c r="D30" s="279"/>
      <c r="E30" s="279"/>
      <c r="F30" s="279"/>
      <c r="G30" s="318"/>
      <c r="H30" s="372"/>
      <c r="I30" s="372"/>
      <c r="J30" s="320"/>
      <c r="K30" s="321"/>
      <c r="L30" s="279"/>
      <c r="M30" s="361"/>
      <c r="N30" s="362"/>
      <c r="O30" s="371"/>
      <c r="P30" s="279"/>
      <c r="Q30" s="323"/>
      <c r="R30" s="279"/>
      <c r="S30" s="324"/>
    </row>
    <row r="31" customFormat="false" ht="19.5" hidden="false" customHeight="true" outlineLevel="0" collapsed="false">
      <c r="A31" s="273" t="n">
        <f aca="false">A24+1</f>
        <v>42334</v>
      </c>
      <c r="B31" s="362" t="s">
        <v>25</v>
      </c>
      <c r="C31" s="364" t="n">
        <v>0.416666666666667</v>
      </c>
      <c r="D31" s="373" t="s">
        <v>215</v>
      </c>
      <c r="E31" s="373"/>
      <c r="F31" s="374"/>
      <c r="G31" s="374"/>
      <c r="H31" s="282"/>
      <c r="I31" s="282"/>
      <c r="J31" s="276"/>
      <c r="K31" s="276"/>
      <c r="L31" s="279"/>
      <c r="M31" s="322" t="n">
        <f aca="false">M24+1</f>
        <v>42334</v>
      </c>
      <c r="N31" s="362" t="s">
        <v>25</v>
      </c>
      <c r="O31" s="364"/>
      <c r="P31" s="332"/>
      <c r="Q31" s="332"/>
      <c r="R31" s="366"/>
      <c r="S31" s="366"/>
      <c r="U31" s="375" t="s">
        <v>216</v>
      </c>
    </row>
    <row r="32" customFormat="false" ht="19.5" hidden="false" customHeight="true" outlineLevel="0" collapsed="false">
      <c r="A32" s="273"/>
      <c r="B32" s="362"/>
      <c r="C32" s="364"/>
      <c r="D32" s="376" t="s">
        <v>217</v>
      </c>
      <c r="E32" s="376"/>
      <c r="F32" s="287"/>
      <c r="G32" s="287"/>
      <c r="H32" s="377"/>
      <c r="I32" s="377"/>
      <c r="J32" s="285"/>
      <c r="K32" s="285"/>
      <c r="L32" s="279"/>
      <c r="M32" s="322"/>
      <c r="N32" s="362"/>
      <c r="O32" s="364"/>
      <c r="P32" s="367"/>
      <c r="Q32" s="367"/>
      <c r="R32" s="368"/>
      <c r="S32" s="368"/>
      <c r="U32" s="375" t="s">
        <v>216</v>
      </c>
    </row>
    <row r="33" customFormat="false" ht="19.5" hidden="false" customHeight="true" outlineLevel="0" collapsed="false">
      <c r="A33" s="273"/>
      <c r="B33" s="362"/>
      <c r="C33" s="364"/>
      <c r="D33" s="339"/>
      <c r="E33" s="340"/>
      <c r="F33" s="355"/>
      <c r="G33" s="296"/>
      <c r="H33" s="369"/>
      <c r="I33" s="359"/>
      <c r="J33" s="291"/>
      <c r="K33" s="292"/>
      <c r="L33" s="279"/>
      <c r="M33" s="322"/>
      <c r="N33" s="362"/>
      <c r="O33" s="364"/>
      <c r="P33" s="378"/>
      <c r="Q33" s="354"/>
      <c r="R33" s="351"/>
      <c r="S33" s="370"/>
      <c r="U33" s="375" t="s">
        <v>216</v>
      </c>
      <c r="V33" s="379" t="s">
        <v>218</v>
      </c>
    </row>
    <row r="34" customFormat="false" ht="19.5" hidden="false" customHeight="true" outlineLevel="0" collapsed="false">
      <c r="A34" s="273"/>
      <c r="B34" s="362"/>
      <c r="C34" s="364" t="n">
        <v>0.541666666666667</v>
      </c>
      <c r="D34" s="327"/>
      <c r="E34" s="327"/>
      <c r="F34" s="374"/>
      <c r="G34" s="374"/>
      <c r="H34" s="380"/>
      <c r="I34" s="380"/>
      <c r="J34" s="302" t="s">
        <v>219</v>
      </c>
      <c r="K34" s="302"/>
      <c r="L34" s="279"/>
      <c r="M34" s="322"/>
      <c r="N34" s="362"/>
      <c r="O34" s="281" t="n">
        <v>0.708333333333333</v>
      </c>
      <c r="P34" s="326" t="s">
        <v>215</v>
      </c>
      <c r="Q34" s="326"/>
      <c r="R34" s="366"/>
      <c r="S34" s="366"/>
      <c r="U34" s="375" t="s">
        <v>216</v>
      </c>
      <c r="V34" s="379" t="s">
        <v>220</v>
      </c>
    </row>
    <row r="35" customFormat="false" ht="19.5" hidden="false" customHeight="true" outlineLevel="0" collapsed="false">
      <c r="A35" s="273"/>
      <c r="B35" s="362"/>
      <c r="C35" s="364"/>
      <c r="D35" s="334"/>
      <c r="E35" s="334"/>
      <c r="F35" s="285"/>
      <c r="G35" s="285"/>
      <c r="H35" s="348"/>
      <c r="I35" s="348"/>
      <c r="J35" s="308" t="s">
        <v>217</v>
      </c>
      <c r="K35" s="308"/>
      <c r="L35" s="279"/>
      <c r="M35" s="322"/>
      <c r="N35" s="362"/>
      <c r="O35" s="281"/>
      <c r="P35" s="333" t="s">
        <v>217</v>
      </c>
      <c r="Q35" s="333"/>
      <c r="R35" s="368"/>
      <c r="S35" s="368"/>
      <c r="U35" s="375" t="s">
        <v>216</v>
      </c>
    </row>
    <row r="36" customFormat="false" ht="19.5" hidden="false" customHeight="true" outlineLevel="0" collapsed="false">
      <c r="A36" s="273"/>
      <c r="B36" s="362"/>
      <c r="C36" s="364"/>
      <c r="D36" s="358"/>
      <c r="E36" s="369"/>
      <c r="F36" s="291"/>
      <c r="G36" s="292"/>
      <c r="H36" s="353"/>
      <c r="I36" s="354"/>
      <c r="J36" s="313"/>
      <c r="K36" s="314"/>
      <c r="L36" s="279"/>
      <c r="M36" s="322"/>
      <c r="N36" s="362"/>
      <c r="O36" s="281"/>
      <c r="P36" s="356"/>
      <c r="Q36" s="381"/>
      <c r="R36" s="351"/>
      <c r="S36" s="370"/>
      <c r="U36" s="375" t="s">
        <v>216</v>
      </c>
    </row>
    <row r="37" customFormat="false" ht="19.5" hidden="false" customHeight="true" outlineLevel="0" collapsed="false">
      <c r="A37" s="273"/>
      <c r="B37" s="362"/>
      <c r="C37" s="364" t="n">
        <v>0.583333333333333</v>
      </c>
      <c r="D37" s="301"/>
      <c r="E37" s="301"/>
      <c r="F37" s="302" t="s">
        <v>221</v>
      </c>
      <c r="G37" s="302"/>
      <c r="H37" s="344"/>
      <c r="I37" s="344"/>
      <c r="J37" s="345"/>
      <c r="K37" s="345"/>
      <c r="L37" s="279"/>
      <c r="M37" s="322"/>
      <c r="N37" s="362"/>
      <c r="O37" s="281" t="n">
        <v>0.770833333333333</v>
      </c>
      <c r="P37" s="332"/>
      <c r="Q37" s="332"/>
      <c r="R37" s="283" t="s">
        <v>221</v>
      </c>
      <c r="S37" s="283"/>
      <c r="U37" s="375" t="s">
        <v>216</v>
      </c>
    </row>
    <row r="38" customFormat="false" ht="19.5" hidden="false" customHeight="true" outlineLevel="0" collapsed="false">
      <c r="A38" s="273"/>
      <c r="B38" s="362"/>
      <c r="C38" s="364"/>
      <c r="D38" s="346"/>
      <c r="E38" s="346"/>
      <c r="F38" s="309" t="s">
        <v>222</v>
      </c>
      <c r="G38" s="309"/>
      <c r="H38" s="382"/>
      <c r="I38" s="382"/>
      <c r="J38" s="349"/>
      <c r="K38" s="349"/>
      <c r="L38" s="279"/>
      <c r="M38" s="322"/>
      <c r="N38" s="362"/>
      <c r="O38" s="281"/>
      <c r="P38" s="337"/>
      <c r="Q38" s="337"/>
      <c r="R38" s="289" t="s">
        <v>222</v>
      </c>
      <c r="S38" s="289"/>
      <c r="U38" s="375" t="s">
        <v>216</v>
      </c>
    </row>
    <row r="39" customFormat="false" ht="19.5" hidden="false" customHeight="true" outlineLevel="0" collapsed="false">
      <c r="A39" s="273"/>
      <c r="B39" s="362"/>
      <c r="C39" s="364"/>
      <c r="D39" s="291"/>
      <c r="E39" s="351"/>
      <c r="F39" s="352"/>
      <c r="G39" s="383"/>
      <c r="H39" s="351"/>
      <c r="I39" s="343"/>
      <c r="J39" s="384"/>
      <c r="K39" s="296"/>
      <c r="L39" s="279"/>
      <c r="M39" s="322"/>
      <c r="N39" s="362"/>
      <c r="O39" s="281"/>
      <c r="P39" s="291"/>
      <c r="Q39" s="343"/>
      <c r="R39" s="299"/>
      <c r="S39" s="300"/>
      <c r="U39" s="375" t="s">
        <v>216</v>
      </c>
    </row>
    <row r="40" customFormat="false" ht="4.5" hidden="false" customHeight="true" outlineLevel="0" collapsed="false">
      <c r="A40" s="360"/>
      <c r="B40" s="362"/>
      <c r="C40" s="385"/>
      <c r="D40" s="373"/>
      <c r="E40" s="373"/>
      <c r="F40" s="279"/>
      <c r="G40" s="318"/>
      <c r="H40" s="320"/>
      <c r="I40" s="320"/>
      <c r="J40" s="320"/>
      <c r="K40" s="321"/>
      <c r="L40" s="279"/>
      <c r="M40" s="361"/>
      <c r="N40" s="362"/>
      <c r="O40" s="385"/>
      <c r="P40" s="279"/>
      <c r="Q40" s="323"/>
      <c r="R40" s="279"/>
      <c r="S40" s="324"/>
    </row>
    <row r="41" customFormat="false" ht="19.5" hidden="false" customHeight="true" outlineLevel="0" collapsed="false">
      <c r="A41" s="273" t="n">
        <f aca="false">A31+1</f>
        <v>42335</v>
      </c>
      <c r="B41" s="362" t="s">
        <v>32</v>
      </c>
      <c r="C41" s="386" t="s">
        <v>223</v>
      </c>
      <c r="D41" s="373" t="s">
        <v>42</v>
      </c>
      <c r="E41" s="373"/>
      <c r="F41" s="276"/>
      <c r="G41" s="276"/>
      <c r="H41" s="327"/>
      <c r="I41" s="327"/>
      <c r="J41" s="345"/>
      <c r="K41" s="345"/>
      <c r="L41" s="279"/>
      <c r="M41" s="322" t="n">
        <f aca="false">M31+1</f>
        <v>42335</v>
      </c>
      <c r="N41" s="362" t="s">
        <v>32</v>
      </c>
      <c r="O41" s="387" t="n">
        <v>0.666666666666667</v>
      </c>
      <c r="P41" s="326" t="s">
        <v>42</v>
      </c>
      <c r="Q41" s="326"/>
      <c r="R41" s="306"/>
      <c r="S41" s="306"/>
    </row>
    <row r="42" customFormat="false" ht="19.5" hidden="false" customHeight="true" outlineLevel="0" collapsed="false">
      <c r="A42" s="273"/>
      <c r="B42" s="362" t="s">
        <v>32</v>
      </c>
      <c r="C42" s="386"/>
      <c r="D42" s="388" t="s">
        <v>224</v>
      </c>
      <c r="E42" s="388"/>
      <c r="F42" s="285"/>
      <c r="G42" s="285"/>
      <c r="H42" s="389"/>
      <c r="I42" s="389"/>
      <c r="J42" s="349"/>
      <c r="K42" s="349"/>
      <c r="L42" s="279"/>
      <c r="M42" s="322"/>
      <c r="N42" s="362" t="s">
        <v>32</v>
      </c>
      <c r="O42" s="387"/>
      <c r="P42" s="390" t="s">
        <v>224</v>
      </c>
      <c r="Q42" s="390"/>
      <c r="R42" s="311"/>
      <c r="S42" s="311"/>
    </row>
    <row r="43" customFormat="false" ht="19.5" hidden="false" customHeight="true" outlineLevel="0" collapsed="false">
      <c r="A43" s="273"/>
      <c r="B43" s="362"/>
      <c r="C43" s="386"/>
      <c r="D43" s="391" t="s">
        <v>222</v>
      </c>
      <c r="E43" s="391"/>
      <c r="F43" s="291"/>
      <c r="G43" s="292"/>
      <c r="H43" s="392"/>
      <c r="I43" s="392"/>
      <c r="J43" s="355"/>
      <c r="K43" s="296"/>
      <c r="L43" s="279"/>
      <c r="M43" s="322"/>
      <c r="N43" s="362"/>
      <c r="O43" s="387"/>
      <c r="P43" s="391" t="s">
        <v>222</v>
      </c>
      <c r="Q43" s="391"/>
      <c r="R43" s="315"/>
      <c r="S43" s="316"/>
    </row>
    <row r="44" customFormat="false" ht="19.5" hidden="false" customHeight="true" outlineLevel="0" collapsed="false">
      <c r="A44" s="273"/>
      <c r="B44" s="362"/>
      <c r="C44" s="364" t="n">
        <v>0.541666666666667</v>
      </c>
      <c r="D44" s="327"/>
      <c r="E44" s="327"/>
      <c r="F44" s="302" t="s">
        <v>225</v>
      </c>
      <c r="G44" s="302"/>
      <c r="H44" s="363"/>
      <c r="I44" s="363"/>
      <c r="J44" s="393"/>
      <c r="K44" s="393"/>
      <c r="L44" s="279"/>
      <c r="M44" s="322"/>
      <c r="N44" s="362"/>
      <c r="O44" s="281" t="n">
        <v>0.708333333333333</v>
      </c>
      <c r="P44" s="282"/>
      <c r="Q44" s="282"/>
      <c r="R44" s="283" t="s">
        <v>225</v>
      </c>
      <c r="S44" s="283"/>
    </row>
    <row r="45" customFormat="false" ht="19.5" hidden="false" customHeight="true" outlineLevel="0" collapsed="false">
      <c r="A45" s="273"/>
      <c r="B45" s="362"/>
      <c r="C45" s="364"/>
      <c r="D45" s="334"/>
      <c r="E45" s="334"/>
      <c r="F45" s="308" t="s">
        <v>226</v>
      </c>
      <c r="G45" s="308"/>
      <c r="H45" s="394"/>
      <c r="I45" s="394"/>
      <c r="J45" s="285"/>
      <c r="K45" s="285"/>
      <c r="L45" s="279"/>
      <c r="M45" s="322"/>
      <c r="N45" s="362"/>
      <c r="O45" s="281"/>
      <c r="P45" s="288"/>
      <c r="Q45" s="288"/>
      <c r="R45" s="289" t="s">
        <v>226</v>
      </c>
      <c r="S45" s="289"/>
    </row>
    <row r="46" customFormat="false" ht="19.5" hidden="false" customHeight="true" outlineLevel="0" collapsed="false">
      <c r="A46" s="273"/>
      <c r="B46" s="362"/>
      <c r="C46" s="364"/>
      <c r="D46" s="355"/>
      <c r="E46" s="315"/>
      <c r="F46" s="313"/>
      <c r="G46" s="314"/>
      <c r="H46" s="369"/>
      <c r="I46" s="359"/>
      <c r="J46" s="291"/>
      <c r="K46" s="292"/>
      <c r="L46" s="279"/>
      <c r="M46" s="322"/>
      <c r="N46" s="362"/>
      <c r="O46" s="281"/>
      <c r="P46" s="297"/>
      <c r="Q46" s="298"/>
      <c r="R46" s="299"/>
      <c r="S46" s="300"/>
    </row>
    <row r="47" customFormat="false" ht="19.5" hidden="false" customHeight="true" outlineLevel="0" collapsed="false">
      <c r="A47" s="273"/>
      <c r="B47" s="362"/>
      <c r="C47" s="386" t="s">
        <v>227</v>
      </c>
      <c r="D47" s="301"/>
      <c r="E47" s="301"/>
      <c r="F47" s="345"/>
      <c r="G47" s="345"/>
      <c r="H47" s="373" t="s">
        <v>42</v>
      </c>
      <c r="I47" s="373"/>
      <c r="J47" s="395"/>
      <c r="K47" s="318"/>
      <c r="L47" s="279"/>
      <c r="M47" s="322"/>
      <c r="N47" s="362"/>
      <c r="O47" s="281" t="n">
        <v>0.770833333333333</v>
      </c>
      <c r="P47" s="282"/>
      <c r="Q47" s="282"/>
      <c r="R47" s="306"/>
      <c r="S47" s="306"/>
    </row>
    <row r="48" customFormat="false" ht="19.5" hidden="false" customHeight="true" outlineLevel="0" collapsed="false">
      <c r="A48" s="273"/>
      <c r="B48" s="362"/>
      <c r="C48" s="386"/>
      <c r="D48" s="307"/>
      <c r="E48" s="307"/>
      <c r="F48" s="349"/>
      <c r="G48" s="349"/>
      <c r="H48" s="388" t="s">
        <v>224</v>
      </c>
      <c r="I48" s="388"/>
      <c r="J48" s="395"/>
      <c r="K48" s="318"/>
      <c r="L48" s="279"/>
      <c r="M48" s="322"/>
      <c r="N48" s="362"/>
      <c r="O48" s="281"/>
      <c r="P48" s="288"/>
      <c r="Q48" s="288"/>
      <c r="R48" s="311"/>
      <c r="S48" s="311"/>
    </row>
    <row r="49" customFormat="false" ht="19.5" hidden="false" customHeight="true" outlineLevel="0" collapsed="false">
      <c r="A49" s="273"/>
      <c r="B49" s="362"/>
      <c r="C49" s="386"/>
      <c r="D49" s="378"/>
      <c r="E49" s="353"/>
      <c r="F49" s="384"/>
      <c r="G49" s="296"/>
      <c r="H49" s="391" t="s">
        <v>222</v>
      </c>
      <c r="I49" s="391"/>
      <c r="J49" s="395"/>
      <c r="K49" s="318"/>
      <c r="L49" s="279"/>
      <c r="M49" s="322"/>
      <c r="N49" s="362"/>
      <c r="O49" s="281"/>
      <c r="P49" s="358"/>
      <c r="Q49" s="359"/>
      <c r="R49" s="315"/>
      <c r="S49" s="316"/>
    </row>
    <row r="50" customFormat="false" ht="4.5" hidden="false" customHeight="true" outlineLevel="0" collapsed="false">
      <c r="A50" s="360"/>
      <c r="B50" s="362"/>
      <c r="C50" s="371"/>
      <c r="D50" s="320"/>
      <c r="E50" s="320"/>
      <c r="F50" s="320"/>
      <c r="G50" s="321"/>
      <c r="H50" s="320"/>
      <c r="I50" s="320"/>
      <c r="J50" s="320"/>
      <c r="K50" s="321"/>
      <c r="L50" s="279"/>
      <c r="M50" s="361"/>
      <c r="N50" s="362"/>
      <c r="O50" s="371"/>
      <c r="P50" s="279"/>
      <c r="Q50" s="323"/>
      <c r="R50" s="279"/>
      <c r="S50" s="324"/>
    </row>
    <row r="51" customFormat="false" ht="19.5" hidden="false" customHeight="true" outlineLevel="0" collapsed="false">
      <c r="A51" s="396" t="n">
        <f aca="false">A41+1</f>
        <v>42336</v>
      </c>
      <c r="B51" s="397" t="s">
        <v>36</v>
      </c>
      <c r="C51" s="398" t="s">
        <v>228</v>
      </c>
      <c r="D51" s="399"/>
      <c r="E51" s="399"/>
      <c r="F51" s="276"/>
      <c r="G51" s="276"/>
      <c r="H51" s="400"/>
      <c r="I51" s="400"/>
      <c r="J51" s="276"/>
      <c r="K51" s="276"/>
      <c r="L51" s="279"/>
      <c r="M51" s="322" t="n">
        <f aca="false">M41+1</f>
        <v>42336</v>
      </c>
      <c r="N51" s="362" t="s">
        <v>36</v>
      </c>
      <c r="O51" s="398" t="s">
        <v>228</v>
      </c>
      <c r="P51" s="400"/>
      <c r="Q51" s="400"/>
      <c r="R51" s="306"/>
      <c r="S51" s="306"/>
    </row>
    <row r="52" customFormat="false" ht="19.5" hidden="false" customHeight="true" outlineLevel="0" collapsed="false">
      <c r="A52" s="396"/>
      <c r="B52" s="397"/>
      <c r="C52" s="398"/>
      <c r="D52" s="401" t="s">
        <v>40</v>
      </c>
      <c r="E52" s="401"/>
      <c r="F52" s="285"/>
      <c r="G52" s="285"/>
      <c r="H52" s="401" t="s">
        <v>40</v>
      </c>
      <c r="I52" s="401"/>
      <c r="J52" s="285"/>
      <c r="K52" s="285"/>
      <c r="L52" s="279"/>
      <c r="M52" s="322"/>
      <c r="N52" s="362"/>
      <c r="O52" s="398"/>
      <c r="P52" s="401" t="s">
        <v>40</v>
      </c>
      <c r="Q52" s="401"/>
      <c r="R52" s="311"/>
      <c r="S52" s="311"/>
    </row>
    <row r="53" customFormat="false" ht="19.5" hidden="false" customHeight="true" outlineLevel="0" collapsed="false">
      <c r="A53" s="396"/>
      <c r="B53" s="397"/>
      <c r="C53" s="398"/>
      <c r="D53" s="402" t="s">
        <v>229</v>
      </c>
      <c r="E53" s="402"/>
      <c r="F53" s="291"/>
      <c r="G53" s="292"/>
      <c r="H53" s="402" t="s">
        <v>229</v>
      </c>
      <c r="I53" s="402"/>
      <c r="J53" s="291"/>
      <c r="K53" s="292"/>
      <c r="L53" s="279"/>
      <c r="M53" s="322"/>
      <c r="N53" s="362"/>
      <c r="O53" s="398"/>
      <c r="P53" s="402" t="s">
        <v>229</v>
      </c>
      <c r="Q53" s="402"/>
      <c r="R53" s="315"/>
      <c r="S53" s="316"/>
    </row>
    <row r="54" customFormat="false" ht="19.5" hidden="false" customHeight="true" outlineLevel="0" collapsed="false">
      <c r="A54" s="396"/>
      <c r="B54" s="397"/>
      <c r="C54" s="398" t="s">
        <v>228</v>
      </c>
      <c r="D54" s="403"/>
      <c r="E54" s="403"/>
      <c r="F54" s="404"/>
      <c r="G54" s="404"/>
      <c r="H54" s="403"/>
      <c r="I54" s="403"/>
      <c r="J54" s="395"/>
      <c r="K54" s="318"/>
      <c r="L54" s="279"/>
      <c r="M54" s="322"/>
      <c r="N54" s="362"/>
      <c r="O54" s="398" t="s">
        <v>228</v>
      </c>
      <c r="P54" s="405"/>
      <c r="Q54" s="405"/>
      <c r="R54" s="306"/>
      <c r="S54" s="306"/>
    </row>
    <row r="55" customFormat="false" ht="19.5" hidden="false" customHeight="true" outlineLevel="0" collapsed="false">
      <c r="A55" s="396"/>
      <c r="B55" s="397"/>
      <c r="C55" s="398"/>
      <c r="D55" s="401" t="s">
        <v>35</v>
      </c>
      <c r="E55" s="401"/>
      <c r="F55" s="285"/>
      <c r="G55" s="285"/>
      <c r="H55" s="401" t="s">
        <v>35</v>
      </c>
      <c r="I55" s="401"/>
      <c r="J55" s="395"/>
      <c r="K55" s="318"/>
      <c r="L55" s="279"/>
      <c r="M55" s="322"/>
      <c r="N55" s="362"/>
      <c r="O55" s="398"/>
      <c r="P55" s="401" t="s">
        <v>35</v>
      </c>
      <c r="Q55" s="401"/>
      <c r="R55" s="311"/>
      <c r="S55" s="311"/>
    </row>
    <row r="56" customFormat="false" ht="19.5" hidden="false" customHeight="true" outlineLevel="0" collapsed="false">
      <c r="A56" s="396"/>
      <c r="B56" s="397"/>
      <c r="C56" s="398"/>
      <c r="D56" s="402" t="s">
        <v>229</v>
      </c>
      <c r="E56" s="402"/>
      <c r="F56" s="378"/>
      <c r="G56" s="406"/>
      <c r="H56" s="402" t="s">
        <v>229</v>
      </c>
      <c r="I56" s="402"/>
      <c r="J56" s="395"/>
      <c r="K56" s="318"/>
      <c r="L56" s="279"/>
      <c r="M56" s="322"/>
      <c r="N56" s="362"/>
      <c r="O56" s="398"/>
      <c r="P56" s="402" t="s">
        <v>229</v>
      </c>
      <c r="Q56" s="402"/>
      <c r="R56" s="315"/>
      <c r="S56" s="316"/>
    </row>
    <row r="57" customFormat="false" ht="4.5" hidden="false" customHeight="true" outlineLevel="0" collapsed="false">
      <c r="A57" s="360"/>
      <c r="B57" s="362"/>
      <c r="C57" s="371"/>
      <c r="D57" s="320"/>
      <c r="E57" s="320"/>
      <c r="F57" s="320"/>
      <c r="G57" s="321"/>
      <c r="H57" s="320"/>
      <c r="I57" s="320"/>
      <c r="J57" s="320"/>
      <c r="K57" s="321"/>
      <c r="L57" s="279"/>
      <c r="M57" s="361"/>
      <c r="N57" s="362"/>
      <c r="O57" s="371"/>
      <c r="P57" s="279"/>
      <c r="Q57" s="323"/>
      <c r="R57" s="279"/>
      <c r="S57" s="324"/>
    </row>
    <row r="58" customFormat="false" ht="19.5" hidden="false" customHeight="true" outlineLevel="0" collapsed="false">
      <c r="A58" s="273" t="n">
        <f aca="false">A41+3</f>
        <v>42338</v>
      </c>
      <c r="B58" s="362" t="s">
        <v>7</v>
      </c>
      <c r="C58" s="364" t="n">
        <v>0.385416666666667</v>
      </c>
      <c r="D58" s="373" t="s">
        <v>42</v>
      </c>
      <c r="E58" s="373"/>
      <c r="F58" s="276"/>
      <c r="G58" s="276"/>
      <c r="H58" s="277" t="s">
        <v>42</v>
      </c>
      <c r="I58" s="277"/>
      <c r="J58" s="276"/>
      <c r="K58" s="276"/>
      <c r="L58" s="279"/>
      <c r="M58" s="322" t="n">
        <f aca="false">M41+3</f>
        <v>42338</v>
      </c>
      <c r="N58" s="362" t="s">
        <v>7</v>
      </c>
      <c r="O58" s="364"/>
      <c r="P58" s="282"/>
      <c r="Q58" s="282"/>
      <c r="R58" s="319"/>
      <c r="S58" s="366"/>
    </row>
    <row r="59" customFormat="false" ht="19.5" hidden="false" customHeight="true" outlineLevel="0" collapsed="false">
      <c r="A59" s="273"/>
      <c r="B59" s="362"/>
      <c r="C59" s="364"/>
      <c r="D59" s="376" t="s">
        <v>222</v>
      </c>
      <c r="E59" s="376"/>
      <c r="F59" s="285"/>
      <c r="G59" s="285"/>
      <c r="H59" s="286" t="s">
        <v>230</v>
      </c>
      <c r="I59" s="286"/>
      <c r="J59" s="404"/>
      <c r="K59" s="404"/>
      <c r="L59" s="279"/>
      <c r="M59" s="322"/>
      <c r="N59" s="362"/>
      <c r="O59" s="364"/>
      <c r="P59" s="288"/>
      <c r="Q59" s="288"/>
      <c r="R59" s="347"/>
      <c r="S59" s="368"/>
    </row>
    <row r="60" customFormat="false" ht="19.5" hidden="false" customHeight="true" outlineLevel="0" collapsed="false">
      <c r="A60" s="273"/>
      <c r="B60" s="362"/>
      <c r="C60" s="364"/>
      <c r="D60" s="391"/>
      <c r="E60" s="391"/>
      <c r="F60" s="291"/>
      <c r="G60" s="292"/>
      <c r="H60" s="293"/>
      <c r="I60" s="294"/>
      <c r="J60" s="291"/>
      <c r="K60" s="292"/>
      <c r="L60" s="279"/>
      <c r="M60" s="322"/>
      <c r="N60" s="362"/>
      <c r="O60" s="364"/>
      <c r="P60" s="407"/>
      <c r="Q60" s="407"/>
      <c r="R60" s="351"/>
      <c r="S60" s="370"/>
    </row>
    <row r="61" customFormat="false" ht="19.5" hidden="false" customHeight="true" outlineLevel="0" collapsed="false">
      <c r="A61" s="273"/>
      <c r="B61" s="362"/>
      <c r="C61" s="364" t="n">
        <v>0.541666666666667</v>
      </c>
      <c r="D61" s="334"/>
      <c r="E61" s="408"/>
      <c r="F61" s="345"/>
      <c r="G61" s="345"/>
      <c r="H61" s="409"/>
      <c r="I61" s="410"/>
      <c r="J61" s="302" t="s">
        <v>231</v>
      </c>
      <c r="K61" s="302"/>
      <c r="L61" s="279"/>
      <c r="M61" s="322"/>
      <c r="N61" s="362"/>
      <c r="O61" s="281" t="n">
        <v>0.708333333333333</v>
      </c>
      <c r="P61" s="326" t="s">
        <v>42</v>
      </c>
      <c r="Q61" s="326"/>
      <c r="R61" s="279"/>
      <c r="S61" s="324"/>
    </row>
    <row r="62" customFormat="false" ht="19.5" hidden="false" customHeight="true" outlineLevel="0" collapsed="false">
      <c r="A62" s="273"/>
      <c r="B62" s="362"/>
      <c r="C62" s="364"/>
      <c r="D62" s="334"/>
      <c r="E62" s="408"/>
      <c r="F62" s="349"/>
      <c r="G62" s="349"/>
      <c r="H62" s="409"/>
      <c r="I62" s="410"/>
      <c r="J62" s="308" t="s">
        <v>31</v>
      </c>
      <c r="K62" s="308"/>
      <c r="L62" s="279"/>
      <c r="M62" s="322"/>
      <c r="N62" s="362"/>
      <c r="O62" s="281"/>
      <c r="P62" s="333" t="s">
        <v>222</v>
      </c>
      <c r="Q62" s="333"/>
      <c r="R62" s="279"/>
      <c r="S62" s="324"/>
    </row>
    <row r="63" customFormat="false" ht="19.5" hidden="false" customHeight="true" outlineLevel="0" collapsed="false">
      <c r="A63" s="273"/>
      <c r="B63" s="362"/>
      <c r="C63" s="364"/>
      <c r="D63" s="334"/>
      <c r="E63" s="408"/>
      <c r="F63" s="297"/>
      <c r="G63" s="296"/>
      <c r="H63" s="409"/>
      <c r="I63" s="410"/>
      <c r="J63" s="313"/>
      <c r="K63" s="314"/>
      <c r="L63" s="279"/>
      <c r="M63" s="322"/>
      <c r="N63" s="362"/>
      <c r="O63" s="281"/>
      <c r="P63" s="391"/>
      <c r="Q63" s="391"/>
      <c r="R63" s="279"/>
      <c r="S63" s="324"/>
    </row>
    <row r="64" customFormat="false" ht="19.5" hidden="false" customHeight="true" outlineLevel="0" collapsed="false">
      <c r="A64" s="273"/>
      <c r="B64" s="362"/>
      <c r="C64" s="364" t="n">
        <v>0.583333333333333</v>
      </c>
      <c r="D64" s="301"/>
      <c r="E64" s="301"/>
      <c r="F64" s="302" t="s">
        <v>232</v>
      </c>
      <c r="G64" s="302"/>
      <c r="H64" s="344"/>
      <c r="I64" s="344"/>
      <c r="J64" s="345"/>
      <c r="K64" s="345"/>
      <c r="L64" s="279"/>
      <c r="M64" s="322"/>
      <c r="N64" s="362"/>
      <c r="O64" s="281" t="n">
        <v>0.75</v>
      </c>
      <c r="P64" s="411"/>
      <c r="Q64" s="380"/>
      <c r="R64" s="283" t="s">
        <v>232</v>
      </c>
      <c r="S64" s="283"/>
    </row>
    <row r="65" customFormat="false" ht="19.5" hidden="false" customHeight="true" outlineLevel="0" collapsed="false">
      <c r="A65" s="273"/>
      <c r="B65" s="362"/>
      <c r="C65" s="364"/>
      <c r="D65" s="346"/>
      <c r="E65" s="346"/>
      <c r="F65" s="308" t="s">
        <v>214</v>
      </c>
      <c r="G65" s="308"/>
      <c r="H65" s="348"/>
      <c r="I65" s="348"/>
      <c r="J65" s="349"/>
      <c r="K65" s="349"/>
      <c r="L65" s="279"/>
      <c r="M65" s="322"/>
      <c r="N65" s="362"/>
      <c r="O65" s="281"/>
      <c r="P65" s="412"/>
      <c r="Q65" s="413"/>
      <c r="R65" s="289" t="s">
        <v>214</v>
      </c>
      <c r="S65" s="289"/>
    </row>
    <row r="66" customFormat="false" ht="19.5" hidden="false" customHeight="true" outlineLevel="0" collapsed="false">
      <c r="A66" s="273"/>
      <c r="B66" s="362"/>
      <c r="C66" s="364"/>
      <c r="D66" s="291"/>
      <c r="E66" s="351"/>
      <c r="F66" s="356"/>
      <c r="G66" s="314"/>
      <c r="H66" s="351"/>
      <c r="I66" s="343"/>
      <c r="J66" s="384"/>
      <c r="K66" s="296"/>
      <c r="L66" s="279"/>
      <c r="M66" s="322"/>
      <c r="N66" s="362"/>
      <c r="O66" s="281"/>
      <c r="P66" s="291"/>
      <c r="Q66" s="343"/>
      <c r="R66" s="299"/>
      <c r="S66" s="300"/>
    </row>
    <row r="67" customFormat="false" ht="6.75" hidden="false" customHeight="true" outlineLevel="0" collapsed="false">
      <c r="A67" s="273"/>
      <c r="B67" s="362"/>
      <c r="C67" s="385"/>
      <c r="D67" s="320"/>
      <c r="E67" s="320"/>
      <c r="F67" s="320"/>
      <c r="G67" s="318"/>
      <c r="H67" s="320"/>
      <c r="I67" s="320"/>
      <c r="J67" s="320"/>
      <c r="K67" s="321"/>
      <c r="L67" s="279"/>
      <c r="M67" s="322"/>
      <c r="N67" s="362"/>
      <c r="O67" s="385"/>
      <c r="P67" s="320"/>
      <c r="Q67" s="414"/>
      <c r="R67" s="320"/>
      <c r="S67" s="324"/>
    </row>
    <row r="68" customFormat="false" ht="25.5" hidden="false" customHeight="true" outlineLevel="0" collapsed="false">
      <c r="A68" s="273" t="n">
        <f aca="false">A58+1</f>
        <v>42339</v>
      </c>
      <c r="B68" s="415" t="s">
        <v>13</v>
      </c>
      <c r="C68" s="364" t="n">
        <v>0.385416666666667</v>
      </c>
      <c r="D68" s="327"/>
      <c r="E68" s="327"/>
      <c r="F68" s="276"/>
      <c r="G68" s="276"/>
      <c r="H68" s="363"/>
      <c r="I68" s="363"/>
      <c r="J68" s="302" t="s">
        <v>233</v>
      </c>
      <c r="K68" s="302"/>
      <c r="L68" s="279"/>
      <c r="M68" s="322" t="n">
        <f aca="false">M58+1</f>
        <v>42339</v>
      </c>
      <c r="N68" s="415" t="s">
        <v>13</v>
      </c>
      <c r="O68" s="364"/>
      <c r="P68" s="282"/>
      <c r="Q68" s="282"/>
      <c r="R68" s="416"/>
      <c r="S68" s="416"/>
    </row>
    <row r="69" customFormat="false" ht="19.5" hidden="false" customHeight="true" outlineLevel="0" collapsed="false">
      <c r="A69" s="273"/>
      <c r="B69" s="415"/>
      <c r="C69" s="364"/>
      <c r="D69" s="334"/>
      <c r="E69" s="334"/>
      <c r="F69" s="285"/>
      <c r="G69" s="285"/>
      <c r="H69" s="394"/>
      <c r="I69" s="394"/>
      <c r="J69" s="308" t="s">
        <v>214</v>
      </c>
      <c r="K69" s="308"/>
      <c r="L69" s="279"/>
      <c r="M69" s="322"/>
      <c r="N69" s="415"/>
      <c r="O69" s="364"/>
      <c r="P69" s="288"/>
      <c r="Q69" s="288"/>
      <c r="R69" s="417"/>
      <c r="S69" s="417"/>
    </row>
    <row r="70" customFormat="false" ht="19.5" hidden="false" customHeight="true" outlineLevel="0" collapsed="false">
      <c r="A70" s="273"/>
      <c r="B70" s="415"/>
      <c r="C70" s="364"/>
      <c r="D70" s="358"/>
      <c r="E70" s="369"/>
      <c r="F70" s="291"/>
      <c r="G70" s="292"/>
      <c r="H70" s="369"/>
      <c r="I70" s="359"/>
      <c r="J70" s="352"/>
      <c r="K70" s="314"/>
      <c r="L70" s="279"/>
      <c r="M70" s="322"/>
      <c r="N70" s="415"/>
      <c r="O70" s="364"/>
      <c r="P70" s="355"/>
      <c r="Q70" s="418"/>
      <c r="R70" s="351"/>
      <c r="S70" s="370"/>
    </row>
    <row r="71" customFormat="false" ht="25.5" hidden="false" customHeight="true" outlineLevel="0" collapsed="false">
      <c r="A71" s="273"/>
      <c r="B71" s="415" t="s">
        <v>13</v>
      </c>
      <c r="C71" s="364" t="n">
        <v>0.541666666666667</v>
      </c>
      <c r="D71" s="327"/>
      <c r="E71" s="327"/>
      <c r="F71" s="345"/>
      <c r="G71" s="345"/>
      <c r="H71" s="419" t="s">
        <v>234</v>
      </c>
      <c r="I71" s="419"/>
      <c r="J71" s="345"/>
      <c r="K71" s="345"/>
      <c r="L71" s="279"/>
      <c r="M71" s="322"/>
      <c r="N71" s="415" t="s">
        <v>13</v>
      </c>
      <c r="O71" s="281"/>
      <c r="P71" s="332"/>
      <c r="Q71" s="332"/>
      <c r="R71" s="420"/>
      <c r="S71" s="420"/>
    </row>
    <row r="72" customFormat="false" ht="19.5" hidden="false" customHeight="true" outlineLevel="0" collapsed="false">
      <c r="A72" s="273"/>
      <c r="B72" s="415"/>
      <c r="C72" s="364"/>
      <c r="D72" s="334"/>
      <c r="E72" s="334"/>
      <c r="F72" s="349"/>
      <c r="G72" s="349"/>
      <c r="H72" s="421" t="s">
        <v>226</v>
      </c>
      <c r="I72" s="421"/>
      <c r="J72" s="349"/>
      <c r="K72" s="349"/>
      <c r="L72" s="279"/>
      <c r="M72" s="322"/>
      <c r="N72" s="415"/>
      <c r="O72" s="281"/>
      <c r="P72" s="367"/>
      <c r="Q72" s="367"/>
      <c r="R72" s="422"/>
      <c r="S72" s="422"/>
    </row>
    <row r="73" customFormat="false" ht="19.5" hidden="false" customHeight="true" outlineLevel="0" collapsed="false">
      <c r="A73" s="273"/>
      <c r="B73" s="415"/>
      <c r="C73" s="364"/>
      <c r="D73" s="358"/>
      <c r="E73" s="369"/>
      <c r="F73" s="295"/>
      <c r="G73" s="296"/>
      <c r="H73" s="423"/>
      <c r="I73" s="424"/>
      <c r="J73" s="295"/>
      <c r="K73" s="296"/>
      <c r="L73" s="279"/>
      <c r="M73" s="322"/>
      <c r="N73" s="415"/>
      <c r="O73" s="281"/>
      <c r="P73" s="425"/>
      <c r="Q73" s="426"/>
      <c r="R73" s="427"/>
      <c r="S73" s="428"/>
    </row>
    <row r="74" customFormat="false" ht="4.5" hidden="false" customHeight="true" outlineLevel="0" collapsed="false">
      <c r="A74" s="360"/>
      <c r="B74" s="362"/>
      <c r="C74" s="429"/>
      <c r="D74" s="320"/>
      <c r="E74" s="320"/>
      <c r="F74" s="320"/>
      <c r="G74" s="321"/>
      <c r="H74" s="320"/>
      <c r="I74" s="320"/>
      <c r="J74" s="320"/>
      <c r="K74" s="321"/>
      <c r="L74" s="279"/>
      <c r="M74" s="361"/>
      <c r="N74" s="362"/>
      <c r="O74" s="429"/>
      <c r="P74" s="320"/>
      <c r="Q74" s="414"/>
      <c r="R74" s="320"/>
      <c r="S74" s="324"/>
    </row>
    <row r="75" customFormat="false" ht="19.5" hidden="false" customHeight="true" outlineLevel="0" collapsed="false">
      <c r="A75" s="273" t="n">
        <f aca="false">A68+1</f>
        <v>42340</v>
      </c>
      <c r="B75" s="362" t="s">
        <v>22</v>
      </c>
      <c r="C75" s="364" t="n">
        <v>0.385416666666667</v>
      </c>
      <c r="D75" s="373" t="s">
        <v>235</v>
      </c>
      <c r="E75" s="373"/>
      <c r="F75" s="430"/>
      <c r="G75" s="430"/>
      <c r="H75" s="277" t="s">
        <v>236</v>
      </c>
      <c r="I75" s="277"/>
      <c r="J75" s="276"/>
      <c r="K75" s="276"/>
      <c r="L75" s="279"/>
      <c r="M75" s="135" t="n">
        <f aca="false">M68+1</f>
        <v>42340</v>
      </c>
      <c r="N75" s="362" t="s">
        <v>22</v>
      </c>
      <c r="O75" s="281" t="n">
        <v>0.708333333333333</v>
      </c>
      <c r="P75" s="326" t="s">
        <v>235</v>
      </c>
      <c r="Q75" s="326"/>
      <c r="R75" s="306"/>
      <c r="S75" s="306"/>
    </row>
    <row r="76" customFormat="false" ht="19.5" hidden="false" customHeight="true" outlineLevel="0" collapsed="false">
      <c r="A76" s="273"/>
      <c r="B76" s="362"/>
      <c r="C76" s="364"/>
      <c r="D76" s="376" t="s">
        <v>217</v>
      </c>
      <c r="E76" s="376"/>
      <c r="F76" s="287"/>
      <c r="G76" s="287"/>
      <c r="H76" s="286" t="s">
        <v>217</v>
      </c>
      <c r="I76" s="286"/>
      <c r="J76" s="285"/>
      <c r="K76" s="285"/>
      <c r="L76" s="279"/>
      <c r="M76" s="135"/>
      <c r="N76" s="362"/>
      <c r="O76" s="281"/>
      <c r="P76" s="333" t="s">
        <v>217</v>
      </c>
      <c r="Q76" s="333"/>
      <c r="R76" s="311"/>
      <c r="S76" s="311"/>
    </row>
    <row r="77" customFormat="false" ht="19.5" hidden="false" customHeight="true" outlineLevel="0" collapsed="false">
      <c r="A77" s="273"/>
      <c r="B77" s="362"/>
      <c r="C77" s="364"/>
      <c r="D77" s="339"/>
      <c r="E77" s="340"/>
      <c r="F77" s="358"/>
      <c r="G77" s="431"/>
      <c r="H77" s="293"/>
      <c r="I77" s="294"/>
      <c r="J77" s="291"/>
      <c r="K77" s="292"/>
      <c r="L77" s="279"/>
      <c r="M77" s="135"/>
      <c r="N77" s="362"/>
      <c r="O77" s="281"/>
      <c r="P77" s="432"/>
      <c r="Q77" s="294"/>
      <c r="R77" s="315"/>
      <c r="S77" s="316"/>
    </row>
    <row r="78" customFormat="false" ht="19.5" hidden="false" customHeight="true" outlineLevel="0" collapsed="false">
      <c r="A78" s="273"/>
      <c r="B78" s="362"/>
      <c r="C78" s="364" t="n">
        <v>0.5625</v>
      </c>
      <c r="D78" s="301"/>
      <c r="E78" s="301"/>
      <c r="F78" s="302" t="s">
        <v>237</v>
      </c>
      <c r="G78" s="302"/>
      <c r="H78" s="363"/>
      <c r="I78" s="363"/>
      <c r="J78" s="395"/>
      <c r="K78" s="318"/>
      <c r="L78" s="279"/>
      <c r="M78" s="135"/>
      <c r="N78" s="362"/>
      <c r="O78" s="281" t="n">
        <v>0.75</v>
      </c>
      <c r="P78" s="332"/>
      <c r="Q78" s="332"/>
      <c r="R78" s="283" t="s">
        <v>237</v>
      </c>
      <c r="S78" s="283"/>
    </row>
    <row r="79" customFormat="false" ht="19.5" hidden="false" customHeight="true" outlineLevel="0" collapsed="false">
      <c r="A79" s="273"/>
      <c r="B79" s="362"/>
      <c r="C79" s="364"/>
      <c r="D79" s="346"/>
      <c r="E79" s="346"/>
      <c r="F79" s="308" t="s">
        <v>48</v>
      </c>
      <c r="G79" s="308"/>
      <c r="H79" s="394"/>
      <c r="I79" s="394"/>
      <c r="J79" s="395"/>
      <c r="K79" s="318"/>
      <c r="L79" s="279"/>
      <c r="M79" s="135"/>
      <c r="N79" s="362"/>
      <c r="O79" s="281"/>
      <c r="P79" s="337"/>
      <c r="Q79" s="337"/>
      <c r="R79" s="289" t="s">
        <v>48</v>
      </c>
      <c r="S79" s="289"/>
    </row>
    <row r="80" customFormat="false" ht="19.5" hidden="false" customHeight="true" outlineLevel="0" collapsed="false">
      <c r="A80" s="273"/>
      <c r="B80" s="362"/>
      <c r="C80" s="364"/>
      <c r="D80" s="291"/>
      <c r="E80" s="351"/>
      <c r="F80" s="352"/>
      <c r="G80" s="314"/>
      <c r="H80" s="369"/>
      <c r="I80" s="359"/>
      <c r="J80" s="395"/>
      <c r="K80" s="318"/>
      <c r="L80" s="279"/>
      <c r="M80" s="135"/>
      <c r="N80" s="362"/>
      <c r="O80" s="281"/>
      <c r="P80" s="291"/>
      <c r="Q80" s="343"/>
      <c r="R80" s="342"/>
      <c r="S80" s="433"/>
    </row>
    <row r="81" customFormat="false" ht="19.5" hidden="true" customHeight="true" outlineLevel="0" collapsed="false">
      <c r="A81" s="273"/>
      <c r="B81" s="362"/>
      <c r="C81" s="364" t="n">
        <v>0.5625</v>
      </c>
      <c r="D81" s="301"/>
      <c r="E81" s="301"/>
      <c r="F81" s="276"/>
      <c r="G81" s="276"/>
      <c r="H81" s="344"/>
      <c r="I81" s="344"/>
      <c r="J81" s="276"/>
      <c r="K81" s="276"/>
      <c r="L81" s="279"/>
      <c r="M81" s="135"/>
      <c r="N81" s="362"/>
      <c r="O81" s="364"/>
      <c r="P81" s="301"/>
      <c r="Q81" s="344"/>
      <c r="R81" s="366"/>
      <c r="S81" s="366"/>
    </row>
    <row r="82" customFormat="false" ht="19.5" hidden="true" customHeight="true" outlineLevel="0" collapsed="false">
      <c r="A82" s="273"/>
      <c r="B82" s="362"/>
      <c r="C82" s="364"/>
      <c r="D82" s="346"/>
      <c r="E82" s="346"/>
      <c r="F82" s="404"/>
      <c r="G82" s="404"/>
      <c r="H82" s="382"/>
      <c r="I82" s="382"/>
      <c r="J82" s="404"/>
      <c r="K82" s="404"/>
      <c r="L82" s="279"/>
      <c r="M82" s="135"/>
      <c r="N82" s="362"/>
      <c r="O82" s="364"/>
      <c r="P82" s="346"/>
      <c r="Q82" s="382"/>
      <c r="R82" s="434"/>
      <c r="S82" s="434"/>
    </row>
    <row r="83" customFormat="false" ht="19.5" hidden="true" customHeight="true" outlineLevel="0" collapsed="false">
      <c r="A83" s="273"/>
      <c r="B83" s="362"/>
      <c r="C83" s="364"/>
      <c r="D83" s="291"/>
      <c r="E83" s="351"/>
      <c r="F83" s="291"/>
      <c r="G83" s="292"/>
      <c r="H83" s="351"/>
      <c r="I83" s="343"/>
      <c r="J83" s="291"/>
      <c r="K83" s="292"/>
      <c r="L83" s="279"/>
      <c r="M83" s="135"/>
      <c r="N83" s="362"/>
      <c r="O83" s="364"/>
      <c r="P83" s="291"/>
      <c r="Q83" s="343"/>
      <c r="R83" s="351"/>
      <c r="S83" s="370"/>
    </row>
    <row r="84" customFormat="false" ht="6.75" hidden="false" customHeight="true" outlineLevel="0" collapsed="false">
      <c r="A84" s="360"/>
      <c r="B84" s="362"/>
      <c r="C84" s="429"/>
      <c r="D84" s="320"/>
      <c r="E84" s="320"/>
      <c r="F84" s="320"/>
      <c r="G84" s="318"/>
      <c r="H84" s="351"/>
      <c r="I84" s="351"/>
      <c r="J84" s="320"/>
      <c r="K84" s="321"/>
      <c r="L84" s="279"/>
      <c r="M84" s="435"/>
      <c r="N84" s="362"/>
      <c r="O84" s="429"/>
      <c r="P84" s="320"/>
      <c r="Q84" s="414"/>
      <c r="R84" s="320"/>
      <c r="S84" s="324"/>
    </row>
    <row r="85" customFormat="false" ht="19.5" hidden="false" customHeight="true" outlineLevel="0" collapsed="false">
      <c r="A85" s="116" t="n">
        <f aca="false">A75+1</f>
        <v>42341</v>
      </c>
      <c r="B85" s="436" t="s">
        <v>25</v>
      </c>
      <c r="C85" s="364" t="n">
        <v>0.416666666666667</v>
      </c>
      <c r="D85" s="326" t="s">
        <v>238</v>
      </c>
      <c r="E85" s="326"/>
      <c r="F85" s="374"/>
      <c r="G85" s="374"/>
      <c r="H85" s="363"/>
      <c r="I85" s="363"/>
      <c r="J85" s="276"/>
      <c r="K85" s="276"/>
      <c r="L85" s="279"/>
      <c r="M85" s="135" t="n">
        <f aca="false">M75+1</f>
        <v>42341</v>
      </c>
      <c r="N85" s="436" t="s">
        <v>25</v>
      </c>
      <c r="O85" s="364"/>
      <c r="P85" s="282"/>
      <c r="Q85" s="282"/>
      <c r="R85" s="366"/>
      <c r="S85" s="366"/>
    </row>
    <row r="86" customFormat="false" ht="19.5" hidden="false" customHeight="true" outlineLevel="0" collapsed="false">
      <c r="A86" s="116"/>
      <c r="B86" s="436"/>
      <c r="C86" s="364"/>
      <c r="D86" s="333" t="s">
        <v>239</v>
      </c>
      <c r="E86" s="333"/>
      <c r="F86" s="287"/>
      <c r="G86" s="287"/>
      <c r="H86" s="394"/>
      <c r="I86" s="394"/>
      <c r="J86" s="285"/>
      <c r="K86" s="285"/>
      <c r="L86" s="279"/>
      <c r="M86" s="135"/>
      <c r="N86" s="436"/>
      <c r="O86" s="364"/>
      <c r="P86" s="377"/>
      <c r="Q86" s="377"/>
      <c r="R86" s="434"/>
      <c r="S86" s="434"/>
    </row>
    <row r="87" customFormat="false" ht="19.5" hidden="false" customHeight="true" outlineLevel="0" collapsed="false">
      <c r="A87" s="116"/>
      <c r="B87" s="436"/>
      <c r="C87" s="364"/>
      <c r="D87" s="357"/>
      <c r="E87" s="299"/>
      <c r="F87" s="355"/>
      <c r="G87" s="296"/>
      <c r="H87" s="369"/>
      <c r="I87" s="359"/>
      <c r="J87" s="291"/>
      <c r="K87" s="292"/>
      <c r="L87" s="279"/>
      <c r="M87" s="135"/>
      <c r="N87" s="436"/>
      <c r="O87" s="364"/>
      <c r="P87" s="407"/>
      <c r="Q87" s="407"/>
      <c r="R87" s="351"/>
      <c r="S87" s="370"/>
    </row>
    <row r="88" customFormat="false" ht="19.5" hidden="false" customHeight="true" outlineLevel="0" collapsed="false">
      <c r="A88" s="116"/>
      <c r="B88" s="436"/>
      <c r="C88" s="364" t="n">
        <v>0.458333333333333</v>
      </c>
      <c r="D88" s="327"/>
      <c r="E88" s="363"/>
      <c r="F88" s="437"/>
      <c r="G88" s="438"/>
      <c r="H88" s="439" t="s">
        <v>240</v>
      </c>
      <c r="I88" s="439"/>
      <c r="J88" s="276"/>
      <c r="K88" s="276"/>
      <c r="L88" s="279"/>
      <c r="M88" s="135"/>
      <c r="N88" s="436"/>
      <c r="O88" s="364"/>
      <c r="P88" s="334"/>
      <c r="Q88" s="394"/>
      <c r="R88" s="279"/>
      <c r="S88" s="324"/>
    </row>
    <row r="89" customFormat="false" ht="19.5" hidden="false" customHeight="true" outlineLevel="0" collapsed="false">
      <c r="A89" s="116"/>
      <c r="B89" s="436"/>
      <c r="C89" s="364"/>
      <c r="D89" s="334"/>
      <c r="E89" s="408"/>
      <c r="F89" s="437"/>
      <c r="G89" s="438"/>
      <c r="H89" s="440" t="s">
        <v>207</v>
      </c>
      <c r="I89" s="440"/>
      <c r="J89" s="285"/>
      <c r="K89" s="285"/>
      <c r="L89" s="279"/>
      <c r="M89" s="135"/>
      <c r="N89" s="436"/>
      <c r="O89" s="364"/>
      <c r="P89" s="334"/>
      <c r="Q89" s="394"/>
      <c r="R89" s="279"/>
      <c r="S89" s="324"/>
    </row>
    <row r="90" customFormat="false" ht="19.5" hidden="false" customHeight="true" outlineLevel="0" collapsed="false">
      <c r="A90" s="116"/>
      <c r="B90" s="436"/>
      <c r="C90" s="364"/>
      <c r="D90" s="355"/>
      <c r="E90" s="315"/>
      <c r="F90" s="437"/>
      <c r="G90" s="438"/>
      <c r="H90" s="340"/>
      <c r="I90" s="294"/>
      <c r="J90" s="291"/>
      <c r="K90" s="292"/>
      <c r="L90" s="279"/>
      <c r="M90" s="135"/>
      <c r="N90" s="436"/>
      <c r="O90" s="364"/>
      <c r="P90" s="334"/>
      <c r="Q90" s="394"/>
      <c r="R90" s="279"/>
      <c r="S90" s="324"/>
    </row>
    <row r="91" customFormat="false" ht="19.5" hidden="false" customHeight="true" outlineLevel="0" collapsed="false">
      <c r="A91" s="116"/>
      <c r="B91" s="436"/>
      <c r="C91" s="364" t="n">
        <v>0.541666666666667</v>
      </c>
      <c r="D91" s="301"/>
      <c r="E91" s="301"/>
      <c r="F91" s="302" t="s">
        <v>241</v>
      </c>
      <c r="G91" s="302"/>
      <c r="H91" s="344"/>
      <c r="I91" s="344"/>
      <c r="J91" s="395"/>
      <c r="K91" s="318"/>
      <c r="L91" s="279"/>
      <c r="M91" s="135"/>
      <c r="N91" s="436"/>
      <c r="O91" s="281" t="n">
        <v>0.708333333333333</v>
      </c>
      <c r="P91" s="326" t="s">
        <v>242</v>
      </c>
      <c r="Q91" s="326"/>
      <c r="R91" s="306"/>
      <c r="S91" s="306"/>
    </row>
    <row r="92" customFormat="false" ht="19.5" hidden="false" customHeight="true" outlineLevel="0" collapsed="false">
      <c r="A92" s="116"/>
      <c r="B92" s="436"/>
      <c r="C92" s="364"/>
      <c r="D92" s="307"/>
      <c r="E92" s="307"/>
      <c r="F92" s="308" t="s">
        <v>211</v>
      </c>
      <c r="G92" s="308"/>
      <c r="H92" s="348"/>
      <c r="I92" s="348"/>
      <c r="J92" s="395"/>
      <c r="K92" s="318"/>
      <c r="L92" s="279"/>
      <c r="M92" s="135"/>
      <c r="N92" s="436"/>
      <c r="O92" s="281"/>
      <c r="P92" s="333" t="s">
        <v>207</v>
      </c>
      <c r="Q92" s="333"/>
      <c r="R92" s="311"/>
      <c r="S92" s="311"/>
    </row>
    <row r="93" customFormat="false" ht="19.5" hidden="false" customHeight="true" outlineLevel="0" collapsed="false">
      <c r="A93" s="116"/>
      <c r="B93" s="436"/>
      <c r="C93" s="364"/>
      <c r="D93" s="378"/>
      <c r="E93" s="353"/>
      <c r="F93" s="352"/>
      <c r="G93" s="314"/>
      <c r="H93" s="353"/>
      <c r="I93" s="354"/>
      <c r="J93" s="395"/>
      <c r="K93" s="318"/>
      <c r="L93" s="279"/>
      <c r="M93" s="135"/>
      <c r="N93" s="436"/>
      <c r="O93" s="281"/>
      <c r="P93" s="339"/>
      <c r="Q93" s="294"/>
      <c r="R93" s="315"/>
      <c r="S93" s="316"/>
    </row>
    <row r="94" customFormat="false" ht="19.5" hidden="false" customHeight="true" outlineLevel="0" collapsed="false">
      <c r="A94" s="116"/>
      <c r="B94" s="436"/>
      <c r="C94" s="364" t="n">
        <v>0.583333333333333</v>
      </c>
      <c r="D94" s="301"/>
      <c r="E94" s="301"/>
      <c r="F94" s="345"/>
      <c r="G94" s="345"/>
      <c r="H94" s="344"/>
      <c r="I94" s="344"/>
      <c r="J94" s="302" t="s">
        <v>243</v>
      </c>
      <c r="K94" s="302"/>
      <c r="L94" s="279"/>
      <c r="M94" s="135"/>
      <c r="N94" s="436"/>
      <c r="O94" s="281" t="n">
        <v>0.75</v>
      </c>
      <c r="P94" s="332"/>
      <c r="Q94" s="332"/>
      <c r="R94" s="441" t="s">
        <v>241</v>
      </c>
      <c r="S94" s="441"/>
    </row>
    <row r="95" customFormat="false" ht="19.5" hidden="false" customHeight="true" outlineLevel="0" collapsed="false">
      <c r="A95" s="116"/>
      <c r="B95" s="436"/>
      <c r="C95" s="364"/>
      <c r="D95" s="307"/>
      <c r="E95" s="307"/>
      <c r="F95" s="349"/>
      <c r="G95" s="349"/>
      <c r="H95" s="348"/>
      <c r="I95" s="348"/>
      <c r="J95" s="308" t="s">
        <v>207</v>
      </c>
      <c r="K95" s="308"/>
      <c r="L95" s="279"/>
      <c r="M95" s="135"/>
      <c r="N95" s="436"/>
      <c r="O95" s="281"/>
      <c r="P95" s="337"/>
      <c r="Q95" s="337"/>
      <c r="R95" s="442" t="s">
        <v>211</v>
      </c>
      <c r="S95" s="442"/>
    </row>
    <row r="96" customFormat="false" ht="19.5" hidden="false" customHeight="true" outlineLevel="0" collapsed="false">
      <c r="A96" s="116"/>
      <c r="B96" s="436"/>
      <c r="C96" s="364"/>
      <c r="D96" s="378"/>
      <c r="E96" s="353"/>
      <c r="F96" s="295"/>
      <c r="G96" s="296"/>
      <c r="H96" s="353"/>
      <c r="I96" s="354"/>
      <c r="J96" s="356"/>
      <c r="K96" s="314"/>
      <c r="L96" s="279"/>
      <c r="M96" s="135"/>
      <c r="N96" s="436"/>
      <c r="O96" s="281"/>
      <c r="P96" s="291"/>
      <c r="Q96" s="343"/>
      <c r="R96" s="299"/>
      <c r="S96" s="300"/>
    </row>
    <row r="97" customFormat="false" ht="21" hidden="true" customHeight="true" outlineLevel="0" collapsed="false">
      <c r="A97" s="116"/>
      <c r="B97" s="436"/>
      <c r="C97" s="364" t="n">
        <v>0.5625</v>
      </c>
      <c r="D97" s="301"/>
      <c r="E97" s="301"/>
      <c r="F97" s="276"/>
      <c r="G97" s="276"/>
      <c r="H97" s="344"/>
      <c r="I97" s="344"/>
      <c r="J97" s="393"/>
      <c r="K97" s="393"/>
      <c r="L97" s="279"/>
      <c r="M97" s="135"/>
      <c r="N97" s="436"/>
      <c r="O97" s="364"/>
      <c r="P97" s="332"/>
      <c r="Q97" s="332"/>
      <c r="R97" s="366"/>
      <c r="S97" s="366"/>
    </row>
    <row r="98" customFormat="false" ht="19.5" hidden="true" customHeight="true" outlineLevel="0" collapsed="false">
      <c r="A98" s="116"/>
      <c r="B98" s="436"/>
      <c r="C98" s="364"/>
      <c r="D98" s="307"/>
      <c r="E98" s="307"/>
      <c r="F98" s="285"/>
      <c r="G98" s="285"/>
      <c r="H98" s="348"/>
      <c r="I98" s="348"/>
      <c r="J98" s="285"/>
      <c r="K98" s="285"/>
      <c r="L98" s="279"/>
      <c r="M98" s="135"/>
      <c r="N98" s="436"/>
      <c r="O98" s="364"/>
      <c r="P98" s="337"/>
      <c r="Q98" s="337"/>
      <c r="R98" s="434"/>
      <c r="S98" s="434"/>
    </row>
    <row r="99" customFormat="false" ht="19.5" hidden="true" customHeight="true" outlineLevel="0" collapsed="false">
      <c r="A99" s="116"/>
      <c r="B99" s="436"/>
      <c r="C99" s="364"/>
      <c r="D99" s="378"/>
      <c r="E99" s="353"/>
      <c r="F99" s="291"/>
      <c r="G99" s="292"/>
      <c r="H99" s="353"/>
      <c r="I99" s="354"/>
      <c r="J99" s="291"/>
      <c r="K99" s="292"/>
      <c r="L99" s="279"/>
      <c r="M99" s="135"/>
      <c r="N99" s="436"/>
      <c r="O99" s="364"/>
      <c r="P99" s="291"/>
      <c r="Q99" s="343"/>
      <c r="R99" s="351"/>
      <c r="S99" s="370"/>
    </row>
    <row r="100" customFormat="false" ht="6.75" hidden="false" customHeight="true" outlineLevel="0" collapsed="false">
      <c r="A100" s="443"/>
      <c r="B100" s="213"/>
      <c r="C100" s="444"/>
      <c r="D100" s="372"/>
      <c r="E100" s="372"/>
      <c r="F100" s="372"/>
      <c r="G100" s="318"/>
      <c r="H100" s="320"/>
      <c r="I100" s="320"/>
      <c r="J100" s="320"/>
      <c r="K100" s="321"/>
      <c r="L100" s="279"/>
      <c r="M100" s="435"/>
      <c r="N100" s="213"/>
      <c r="O100" s="444"/>
      <c r="P100" s="372"/>
      <c r="Q100" s="445"/>
      <c r="R100" s="372"/>
      <c r="S100" s="324"/>
    </row>
    <row r="101" customFormat="false" ht="19.5" hidden="true" customHeight="true" outlineLevel="0" collapsed="false">
      <c r="A101" s="116" t="n">
        <f aca="false">A85+1</f>
        <v>42342</v>
      </c>
      <c r="B101" s="213" t="s">
        <v>32</v>
      </c>
      <c r="C101" s="331" t="n">
        <v>0.385416666666667</v>
      </c>
      <c r="D101" s="301"/>
      <c r="E101" s="301"/>
      <c r="F101" s="276"/>
      <c r="G101" s="276"/>
      <c r="H101" s="344"/>
      <c r="I101" s="344"/>
      <c r="J101" s="276"/>
      <c r="K101" s="276"/>
      <c r="L101" s="279"/>
      <c r="M101" s="135" t="n">
        <f aca="false">M85+1</f>
        <v>42342</v>
      </c>
      <c r="N101" s="213" t="s">
        <v>32</v>
      </c>
      <c r="O101" s="331"/>
      <c r="P101" s="332"/>
      <c r="Q101" s="332"/>
      <c r="R101" s="366"/>
      <c r="S101" s="366"/>
    </row>
    <row r="102" customFormat="false" ht="19.5" hidden="true" customHeight="true" outlineLevel="0" collapsed="false">
      <c r="A102" s="116"/>
      <c r="B102" s="213"/>
      <c r="C102" s="331"/>
      <c r="D102" s="307"/>
      <c r="E102" s="307"/>
      <c r="F102" s="404"/>
      <c r="G102" s="404"/>
      <c r="H102" s="348"/>
      <c r="I102" s="348"/>
      <c r="J102" s="285"/>
      <c r="K102" s="285"/>
      <c r="L102" s="279"/>
      <c r="M102" s="135"/>
      <c r="N102" s="213"/>
      <c r="O102" s="331"/>
      <c r="P102" s="337"/>
      <c r="Q102" s="337"/>
      <c r="R102" s="368"/>
      <c r="S102" s="368"/>
    </row>
    <row r="103" customFormat="false" ht="19.5" hidden="true" customHeight="true" outlineLevel="0" collapsed="false">
      <c r="A103" s="116"/>
      <c r="B103" s="213"/>
      <c r="C103" s="331"/>
      <c r="D103" s="312"/>
      <c r="E103" s="312"/>
      <c r="F103" s="291"/>
      <c r="G103" s="292"/>
      <c r="H103" s="446"/>
      <c r="I103" s="446"/>
      <c r="J103" s="291"/>
      <c r="K103" s="292"/>
      <c r="L103" s="279"/>
      <c r="M103" s="135"/>
      <c r="N103" s="213"/>
      <c r="O103" s="331"/>
      <c r="P103" s="291"/>
      <c r="Q103" s="343"/>
      <c r="R103" s="351"/>
      <c r="S103" s="370"/>
    </row>
    <row r="104" customFormat="false" ht="19.5" hidden="false" customHeight="true" outlineLevel="0" collapsed="false">
      <c r="A104" s="116"/>
      <c r="B104" s="213"/>
      <c r="C104" s="331" t="n">
        <v>0.416666666666667</v>
      </c>
      <c r="D104" s="332"/>
      <c r="E104" s="332"/>
      <c r="F104" s="447" t="s">
        <v>244</v>
      </c>
      <c r="G104" s="447"/>
      <c r="H104" s="277" t="s">
        <v>245</v>
      </c>
      <c r="I104" s="277"/>
      <c r="J104" s="276"/>
      <c r="K104" s="276"/>
      <c r="L104" s="279"/>
      <c r="M104" s="135"/>
      <c r="N104" s="213"/>
      <c r="O104" s="281" t="n">
        <v>0.729166666666667</v>
      </c>
      <c r="P104" s="282"/>
      <c r="Q104" s="282"/>
      <c r="R104" s="366"/>
      <c r="S104" s="366"/>
    </row>
    <row r="105" customFormat="false" ht="19.5" hidden="false" customHeight="true" outlineLevel="0" collapsed="false">
      <c r="A105" s="116"/>
      <c r="B105" s="213"/>
      <c r="C105" s="331"/>
      <c r="D105" s="367"/>
      <c r="E105" s="367"/>
      <c r="F105" s="448" t="s">
        <v>246</v>
      </c>
      <c r="G105" s="448"/>
      <c r="H105" s="286" t="s">
        <v>247</v>
      </c>
      <c r="I105" s="286"/>
      <c r="J105" s="285"/>
      <c r="K105" s="285"/>
      <c r="L105" s="279"/>
      <c r="M105" s="135"/>
      <c r="N105" s="213"/>
      <c r="O105" s="281"/>
      <c r="P105" s="288"/>
      <c r="Q105" s="288"/>
      <c r="R105" s="368"/>
      <c r="S105" s="368"/>
    </row>
    <row r="106" customFormat="false" ht="19.5" hidden="false" customHeight="true" outlineLevel="0" collapsed="false">
      <c r="A106" s="116"/>
      <c r="B106" s="213"/>
      <c r="C106" s="331"/>
      <c r="D106" s="378"/>
      <c r="E106" s="353"/>
      <c r="F106" s="449" t="s">
        <v>248</v>
      </c>
      <c r="G106" s="449"/>
      <c r="H106" s="340"/>
      <c r="I106" s="294"/>
      <c r="J106" s="291"/>
      <c r="K106" s="292"/>
      <c r="L106" s="279"/>
      <c r="M106" s="135"/>
      <c r="N106" s="213"/>
      <c r="O106" s="281"/>
      <c r="P106" s="392"/>
      <c r="Q106" s="392"/>
      <c r="R106" s="351"/>
      <c r="S106" s="370"/>
    </row>
    <row r="107" customFormat="false" ht="19.5" hidden="false" customHeight="true" outlineLevel="0" collapsed="false">
      <c r="A107" s="116"/>
      <c r="B107" s="213"/>
      <c r="C107" s="331" t="n">
        <v>0.625</v>
      </c>
      <c r="D107" s="327"/>
      <c r="E107" s="327"/>
      <c r="F107" s="450"/>
      <c r="G107" s="450"/>
      <c r="H107" s="344"/>
      <c r="I107" s="344"/>
      <c r="J107" s="447" t="s">
        <v>244</v>
      </c>
      <c r="K107" s="447"/>
      <c r="L107" s="279"/>
      <c r="M107" s="135"/>
      <c r="N107" s="213"/>
      <c r="O107" s="281" t="n">
        <v>0.770833333333333</v>
      </c>
      <c r="P107" s="332"/>
      <c r="Q107" s="332"/>
      <c r="R107" s="451" t="s">
        <v>244</v>
      </c>
      <c r="S107" s="451"/>
    </row>
    <row r="108" customFormat="false" ht="19.5" hidden="false" customHeight="true" outlineLevel="0" collapsed="false">
      <c r="A108" s="116"/>
      <c r="B108" s="213"/>
      <c r="C108" s="331"/>
      <c r="D108" s="334"/>
      <c r="E108" s="334"/>
      <c r="F108" s="287"/>
      <c r="G108" s="287"/>
      <c r="H108" s="382"/>
      <c r="I108" s="382"/>
      <c r="J108" s="448" t="s">
        <v>246</v>
      </c>
      <c r="K108" s="448"/>
      <c r="L108" s="279"/>
      <c r="M108" s="135"/>
      <c r="N108" s="213"/>
      <c r="O108" s="281"/>
      <c r="P108" s="337"/>
      <c r="Q108" s="337"/>
      <c r="R108" s="452" t="s">
        <v>249</v>
      </c>
      <c r="S108" s="452"/>
    </row>
    <row r="109" customFormat="false" ht="19.5" hidden="false" customHeight="true" outlineLevel="0" collapsed="false">
      <c r="A109" s="116"/>
      <c r="B109" s="213"/>
      <c r="C109" s="331"/>
      <c r="D109" s="392"/>
      <c r="E109" s="392"/>
      <c r="F109" s="355"/>
      <c r="G109" s="296"/>
      <c r="H109" s="351"/>
      <c r="I109" s="343"/>
      <c r="J109" s="449" t="s">
        <v>248</v>
      </c>
      <c r="K109" s="449"/>
      <c r="L109" s="279"/>
      <c r="M109" s="135"/>
      <c r="N109" s="213"/>
      <c r="O109" s="281"/>
      <c r="P109" s="291"/>
      <c r="Q109" s="343"/>
      <c r="R109" s="453" t="s">
        <v>250</v>
      </c>
      <c r="S109" s="453"/>
    </row>
    <row r="110" customFormat="false" ht="6.75" hidden="false" customHeight="true" outlineLevel="0" collapsed="false">
      <c r="A110" s="454"/>
      <c r="B110" s="455"/>
      <c r="C110" s="444"/>
      <c r="D110" s="279"/>
      <c r="E110" s="279"/>
      <c r="F110" s="279"/>
      <c r="G110" s="318"/>
      <c r="H110" s="351"/>
      <c r="I110" s="351"/>
      <c r="J110" s="351"/>
      <c r="K110" s="292"/>
      <c r="L110" s="279"/>
      <c r="M110" s="456"/>
      <c r="N110" s="455"/>
      <c r="O110" s="444"/>
      <c r="P110" s="279"/>
      <c r="Q110" s="323"/>
      <c r="R110" s="279"/>
      <c r="S110" s="324"/>
    </row>
    <row r="111" customFormat="false" ht="19.5" hidden="true" customHeight="true" outlineLevel="0" collapsed="false">
      <c r="A111" s="457" t="n">
        <f aca="false">A101+1</f>
        <v>42343</v>
      </c>
      <c r="B111" s="458" t="s">
        <v>36</v>
      </c>
      <c r="C111" s="331" t="n">
        <v>0.385416666666667</v>
      </c>
      <c r="D111" s="301"/>
      <c r="E111" s="301"/>
      <c r="F111" s="276"/>
      <c r="G111" s="276"/>
      <c r="H111" s="344"/>
      <c r="I111" s="344"/>
      <c r="J111" s="276"/>
      <c r="K111" s="276"/>
      <c r="L111" s="279"/>
      <c r="M111" s="459" t="n">
        <f aca="false">M101+1</f>
        <v>42343</v>
      </c>
      <c r="N111" s="458" t="s">
        <v>36</v>
      </c>
      <c r="O111" s="331"/>
      <c r="P111" s="332"/>
      <c r="Q111" s="332"/>
      <c r="R111" s="366"/>
      <c r="S111" s="366"/>
    </row>
    <row r="112" customFormat="false" ht="19.5" hidden="true" customHeight="true" outlineLevel="0" collapsed="false">
      <c r="A112" s="457"/>
      <c r="B112" s="458"/>
      <c r="C112" s="331"/>
      <c r="D112" s="307"/>
      <c r="E112" s="307"/>
      <c r="F112" s="404"/>
      <c r="G112" s="404"/>
      <c r="H112" s="348"/>
      <c r="I112" s="348"/>
      <c r="J112" s="285"/>
      <c r="K112" s="285"/>
      <c r="L112" s="279"/>
      <c r="M112" s="459"/>
      <c r="N112" s="458"/>
      <c r="O112" s="331"/>
      <c r="P112" s="337"/>
      <c r="Q112" s="337"/>
      <c r="R112" s="368"/>
      <c r="S112" s="368"/>
    </row>
    <row r="113" customFormat="false" ht="19.5" hidden="true" customHeight="true" outlineLevel="0" collapsed="false">
      <c r="A113" s="457"/>
      <c r="B113" s="458"/>
      <c r="C113" s="331"/>
      <c r="D113" s="312"/>
      <c r="E113" s="312"/>
      <c r="F113" s="291"/>
      <c r="G113" s="292"/>
      <c r="H113" s="446"/>
      <c r="I113" s="446"/>
      <c r="J113" s="291"/>
      <c r="K113" s="292"/>
      <c r="L113" s="279"/>
      <c r="M113" s="459"/>
      <c r="N113" s="458"/>
      <c r="O113" s="331"/>
      <c r="P113" s="291"/>
      <c r="Q113" s="343"/>
      <c r="R113" s="351"/>
      <c r="S113" s="370"/>
    </row>
    <row r="114" customFormat="false" ht="19.5" hidden="false" customHeight="true" outlineLevel="0" collapsed="false">
      <c r="A114" s="457"/>
      <c r="B114" s="458"/>
      <c r="C114" s="398" t="s">
        <v>228</v>
      </c>
      <c r="D114" s="460"/>
      <c r="E114" s="460"/>
      <c r="F114" s="461"/>
      <c r="G114" s="461"/>
      <c r="H114" s="460"/>
      <c r="I114" s="460"/>
      <c r="J114" s="278"/>
      <c r="K114" s="278"/>
      <c r="L114" s="279"/>
      <c r="M114" s="459"/>
      <c r="N114" s="458"/>
      <c r="O114" s="398" t="s">
        <v>228</v>
      </c>
      <c r="P114" s="400"/>
      <c r="Q114" s="400"/>
      <c r="R114" s="366"/>
      <c r="S114" s="366"/>
    </row>
    <row r="115" customFormat="false" ht="19.5" hidden="false" customHeight="true" outlineLevel="0" collapsed="false">
      <c r="A115" s="457"/>
      <c r="B115" s="458"/>
      <c r="C115" s="398"/>
      <c r="D115" s="401" t="s">
        <v>251</v>
      </c>
      <c r="E115" s="401"/>
      <c r="F115" s="285"/>
      <c r="G115" s="285"/>
      <c r="H115" s="401" t="s">
        <v>251</v>
      </c>
      <c r="I115" s="401"/>
      <c r="J115" s="287"/>
      <c r="K115" s="287"/>
      <c r="L115" s="279"/>
      <c r="M115" s="459"/>
      <c r="N115" s="458"/>
      <c r="O115" s="398"/>
      <c r="P115" s="401" t="s">
        <v>251</v>
      </c>
      <c r="Q115" s="401"/>
      <c r="R115" s="368"/>
      <c r="S115" s="368"/>
    </row>
    <row r="116" customFormat="false" ht="19.5" hidden="false" customHeight="true" outlineLevel="0" collapsed="false">
      <c r="A116" s="457"/>
      <c r="B116" s="458"/>
      <c r="C116" s="398"/>
      <c r="D116" s="402" t="s">
        <v>229</v>
      </c>
      <c r="E116" s="402"/>
      <c r="F116" s="291"/>
      <c r="G116" s="292"/>
      <c r="H116" s="402" t="s">
        <v>229</v>
      </c>
      <c r="I116" s="402"/>
      <c r="J116" s="295"/>
      <c r="K116" s="296"/>
      <c r="L116" s="279"/>
      <c r="M116" s="459"/>
      <c r="N116" s="458"/>
      <c r="O116" s="398"/>
      <c r="P116" s="402" t="s">
        <v>229</v>
      </c>
      <c r="Q116" s="402"/>
      <c r="R116" s="351"/>
      <c r="S116" s="370"/>
    </row>
    <row r="117" customFormat="false" ht="19.5" hidden="false" customHeight="true" outlineLevel="0" collapsed="false">
      <c r="A117" s="457"/>
      <c r="B117" s="458"/>
      <c r="C117" s="462"/>
      <c r="D117" s="327"/>
      <c r="E117" s="327"/>
      <c r="F117" s="450"/>
      <c r="G117" s="450"/>
      <c r="H117" s="380"/>
      <c r="I117" s="380"/>
      <c r="J117" s="345"/>
      <c r="K117" s="345"/>
      <c r="L117" s="279"/>
      <c r="M117" s="459"/>
      <c r="N117" s="458"/>
      <c r="O117" s="463"/>
      <c r="P117" s="332"/>
      <c r="Q117" s="332"/>
      <c r="R117" s="366"/>
      <c r="S117" s="366"/>
    </row>
    <row r="118" customFormat="false" ht="19.5" hidden="false" customHeight="true" outlineLevel="0" collapsed="false">
      <c r="A118" s="457"/>
      <c r="B118" s="458"/>
      <c r="C118" s="462"/>
      <c r="D118" s="334"/>
      <c r="E118" s="334"/>
      <c r="F118" s="287"/>
      <c r="G118" s="287"/>
      <c r="H118" s="413"/>
      <c r="I118" s="413"/>
      <c r="J118" s="464"/>
      <c r="K118" s="464"/>
      <c r="L118" s="279"/>
      <c r="M118" s="459"/>
      <c r="N118" s="458"/>
      <c r="O118" s="463"/>
      <c r="P118" s="337"/>
      <c r="Q118" s="337"/>
      <c r="R118" s="368"/>
      <c r="S118" s="368"/>
    </row>
    <row r="119" customFormat="false" ht="19.5" hidden="false" customHeight="true" outlineLevel="0" collapsed="false">
      <c r="A119" s="457"/>
      <c r="B119" s="458"/>
      <c r="C119" s="462"/>
      <c r="D119" s="465"/>
      <c r="E119" s="465"/>
      <c r="F119" s="466"/>
      <c r="G119" s="467"/>
      <c r="H119" s="468"/>
      <c r="I119" s="469"/>
      <c r="J119" s="470"/>
      <c r="K119" s="470"/>
      <c r="L119" s="471"/>
      <c r="M119" s="459"/>
      <c r="N119" s="458"/>
      <c r="O119" s="463"/>
      <c r="P119" s="472"/>
      <c r="Q119" s="473"/>
      <c r="R119" s="472"/>
      <c r="S119" s="474"/>
    </row>
    <row r="120" s="477" customFormat="true" ht="27.75" hidden="false" customHeight="false" outlineLevel="0" collapsed="false">
      <c r="A120" s="475"/>
      <c r="B120" s="476" t="s">
        <v>252</v>
      </c>
      <c r="C120" s="194"/>
      <c r="D120" s="194"/>
      <c r="E120" s="194"/>
      <c r="F120" s="194"/>
      <c r="G120" s="194"/>
      <c r="H120" s="194"/>
      <c r="I120" s="194"/>
      <c r="J120" s="194"/>
      <c r="K120" s="194"/>
      <c r="L120" s="250"/>
      <c r="M120" s="475"/>
      <c r="N120" s="194"/>
      <c r="O120" s="194"/>
      <c r="P120" s="194"/>
      <c r="Q120" s="194"/>
      <c r="R120" s="194"/>
      <c r="S120" s="194"/>
      <c r="T120" s="250"/>
      <c r="U120" s="250"/>
      <c r="V120" s="250"/>
    </row>
    <row r="122" customFormat="false" ht="24.75" hidden="false" customHeight="true" outlineLevel="0" collapsed="false">
      <c r="L122" s="477"/>
    </row>
    <row r="123" customFormat="false" ht="25.5" hidden="false" customHeight="false" outlineLevel="0" collapsed="false">
      <c r="C123" s="478" t="s">
        <v>253</v>
      </c>
      <c r="D123" s="478"/>
      <c r="E123" s="478"/>
      <c r="L123" s="477"/>
      <c r="P123" s="249"/>
      <c r="Q123" s="479" t="s">
        <v>56</v>
      </c>
    </row>
    <row r="124" customFormat="false" ht="42" hidden="false" customHeight="true" outlineLevel="0" collapsed="false">
      <c r="C124" s="480" t="s">
        <v>254</v>
      </c>
      <c r="D124" s="480"/>
      <c r="E124" s="480"/>
      <c r="P124" s="249"/>
      <c r="Q124" s="480" t="s">
        <v>255</v>
      </c>
      <c r="R124" s="480"/>
    </row>
  </sheetData>
  <mergeCells count="535">
    <mergeCell ref="A1:S1"/>
    <mergeCell ref="A2:S2"/>
    <mergeCell ref="A3:C3"/>
    <mergeCell ref="D3:S3"/>
    <mergeCell ref="D4:G4"/>
    <mergeCell ref="H4:K4"/>
    <mergeCell ref="P4:S4"/>
    <mergeCell ref="D5:E5"/>
    <mergeCell ref="F5:G5"/>
    <mergeCell ref="H5:I5"/>
    <mergeCell ref="J5:K5"/>
    <mergeCell ref="P5:Q5"/>
    <mergeCell ref="R5:S5"/>
    <mergeCell ref="D6:G6"/>
    <mergeCell ref="H6:K6"/>
    <mergeCell ref="P6:S6"/>
    <mergeCell ref="A7:A12"/>
    <mergeCell ref="B7:B12"/>
    <mergeCell ref="C7:C9"/>
    <mergeCell ref="D7:E7"/>
    <mergeCell ref="F7:G7"/>
    <mergeCell ref="H7:I7"/>
    <mergeCell ref="J7:K7"/>
    <mergeCell ref="M7:M12"/>
    <mergeCell ref="N7:N12"/>
    <mergeCell ref="O7:O9"/>
    <mergeCell ref="P7:Q7"/>
    <mergeCell ref="R7:S7"/>
    <mergeCell ref="D8:E8"/>
    <mergeCell ref="F8:G8"/>
    <mergeCell ref="H8:I8"/>
    <mergeCell ref="J8:K8"/>
    <mergeCell ref="P8:Q8"/>
    <mergeCell ref="R8:S8"/>
    <mergeCell ref="D9:E9"/>
    <mergeCell ref="C10:C12"/>
    <mergeCell ref="D10:E10"/>
    <mergeCell ref="F10:G10"/>
    <mergeCell ref="J10:K10"/>
    <mergeCell ref="O10:O12"/>
    <mergeCell ref="P10:Q10"/>
    <mergeCell ref="R10:S10"/>
    <mergeCell ref="D11:E11"/>
    <mergeCell ref="F11:G11"/>
    <mergeCell ref="J11:K11"/>
    <mergeCell ref="P11:Q11"/>
    <mergeCell ref="R11:S11"/>
    <mergeCell ref="D12:E12"/>
    <mergeCell ref="P12:Q12"/>
    <mergeCell ref="A14:A22"/>
    <mergeCell ref="B14:B22"/>
    <mergeCell ref="C14:C16"/>
    <mergeCell ref="D14:E14"/>
    <mergeCell ref="H14:I14"/>
    <mergeCell ref="M14:M22"/>
    <mergeCell ref="N14:N22"/>
    <mergeCell ref="O14:O16"/>
    <mergeCell ref="P14:Q14"/>
    <mergeCell ref="R14:S14"/>
    <mergeCell ref="D15:E15"/>
    <mergeCell ref="H15:I15"/>
    <mergeCell ref="P15:Q15"/>
    <mergeCell ref="R15:S15"/>
    <mergeCell ref="C17:C19"/>
    <mergeCell ref="F17:G17"/>
    <mergeCell ref="H17:I17"/>
    <mergeCell ref="J17:K17"/>
    <mergeCell ref="O17:O19"/>
    <mergeCell ref="P17:Q17"/>
    <mergeCell ref="R17:S17"/>
    <mergeCell ref="F18:G18"/>
    <mergeCell ref="H18:I18"/>
    <mergeCell ref="J18:K18"/>
    <mergeCell ref="P18:Q18"/>
    <mergeCell ref="R18:S18"/>
    <mergeCell ref="C20:C22"/>
    <mergeCell ref="F20:G20"/>
    <mergeCell ref="H20:I20"/>
    <mergeCell ref="J20:K20"/>
    <mergeCell ref="O20:O22"/>
    <mergeCell ref="P20:Q20"/>
    <mergeCell ref="R20:S20"/>
    <mergeCell ref="F21:G21"/>
    <mergeCell ref="H21:I21"/>
    <mergeCell ref="J21:K21"/>
    <mergeCell ref="P21:Q21"/>
    <mergeCell ref="R21:S21"/>
    <mergeCell ref="A24:A29"/>
    <mergeCell ref="B24:B29"/>
    <mergeCell ref="C24:C26"/>
    <mergeCell ref="F24:G24"/>
    <mergeCell ref="H24:I24"/>
    <mergeCell ref="J24:K24"/>
    <mergeCell ref="M24:M29"/>
    <mergeCell ref="N24:N29"/>
    <mergeCell ref="O24:O26"/>
    <mergeCell ref="P24:Q24"/>
    <mergeCell ref="R24:S24"/>
    <mergeCell ref="F25:G25"/>
    <mergeCell ref="H25:I25"/>
    <mergeCell ref="J25:K25"/>
    <mergeCell ref="P25:Q25"/>
    <mergeCell ref="R25:S25"/>
    <mergeCell ref="C27:C29"/>
    <mergeCell ref="D27:E27"/>
    <mergeCell ref="F27:G27"/>
    <mergeCell ref="H27:I27"/>
    <mergeCell ref="J27:K27"/>
    <mergeCell ref="O27:O29"/>
    <mergeCell ref="P27:Q27"/>
    <mergeCell ref="R27:S27"/>
    <mergeCell ref="D28:E28"/>
    <mergeCell ref="F28:G28"/>
    <mergeCell ref="H28:I28"/>
    <mergeCell ref="J28:K28"/>
    <mergeCell ref="P28:Q28"/>
    <mergeCell ref="R28:S28"/>
    <mergeCell ref="A31:A39"/>
    <mergeCell ref="B31:B39"/>
    <mergeCell ref="C31:C33"/>
    <mergeCell ref="D31:E31"/>
    <mergeCell ref="F31:G31"/>
    <mergeCell ref="H31:I31"/>
    <mergeCell ref="J31:K31"/>
    <mergeCell ref="M31:M39"/>
    <mergeCell ref="N31:N39"/>
    <mergeCell ref="O31:O33"/>
    <mergeCell ref="P31:Q31"/>
    <mergeCell ref="R31:S31"/>
    <mergeCell ref="D32:E32"/>
    <mergeCell ref="F32:G32"/>
    <mergeCell ref="H32:I32"/>
    <mergeCell ref="J32:K32"/>
    <mergeCell ref="P32:Q32"/>
    <mergeCell ref="R32:S32"/>
    <mergeCell ref="C34:C36"/>
    <mergeCell ref="D34:E34"/>
    <mergeCell ref="F34:G34"/>
    <mergeCell ref="H34:I34"/>
    <mergeCell ref="J34:K34"/>
    <mergeCell ref="O34:O36"/>
    <mergeCell ref="P34:Q34"/>
    <mergeCell ref="R34:S34"/>
    <mergeCell ref="D35:E35"/>
    <mergeCell ref="F35:G35"/>
    <mergeCell ref="H35:I35"/>
    <mergeCell ref="J35:K35"/>
    <mergeCell ref="P35:Q35"/>
    <mergeCell ref="R35:S35"/>
    <mergeCell ref="C37:C39"/>
    <mergeCell ref="D37:E37"/>
    <mergeCell ref="F37:G37"/>
    <mergeCell ref="H37:I37"/>
    <mergeCell ref="J37:K37"/>
    <mergeCell ref="O37:O39"/>
    <mergeCell ref="P37:Q37"/>
    <mergeCell ref="R37:S37"/>
    <mergeCell ref="D38:E38"/>
    <mergeCell ref="F38:G38"/>
    <mergeCell ref="H38:I38"/>
    <mergeCell ref="J38:K38"/>
    <mergeCell ref="P38:Q38"/>
    <mergeCell ref="R38:S38"/>
    <mergeCell ref="D40:E40"/>
    <mergeCell ref="A41:A49"/>
    <mergeCell ref="B41:B49"/>
    <mergeCell ref="C41:C43"/>
    <mergeCell ref="D41:E41"/>
    <mergeCell ref="F41:G41"/>
    <mergeCell ref="H41:I41"/>
    <mergeCell ref="J41:K41"/>
    <mergeCell ref="M41:M49"/>
    <mergeCell ref="N41:N49"/>
    <mergeCell ref="O41:O43"/>
    <mergeCell ref="P41:Q41"/>
    <mergeCell ref="R41:S41"/>
    <mergeCell ref="D42:E42"/>
    <mergeCell ref="F42:G42"/>
    <mergeCell ref="H42:I42"/>
    <mergeCell ref="J42:K42"/>
    <mergeCell ref="P42:Q42"/>
    <mergeCell ref="R42:S42"/>
    <mergeCell ref="D43:E43"/>
    <mergeCell ref="H43:I43"/>
    <mergeCell ref="P43:Q43"/>
    <mergeCell ref="C44:C46"/>
    <mergeCell ref="D44:E44"/>
    <mergeCell ref="F44:G44"/>
    <mergeCell ref="H44:I44"/>
    <mergeCell ref="J44:K44"/>
    <mergeCell ref="O44:O46"/>
    <mergeCell ref="P44:Q44"/>
    <mergeCell ref="R44:S44"/>
    <mergeCell ref="D45:E45"/>
    <mergeCell ref="F45:G45"/>
    <mergeCell ref="H45:I45"/>
    <mergeCell ref="J45:K45"/>
    <mergeCell ref="P45:Q45"/>
    <mergeCell ref="R45:S45"/>
    <mergeCell ref="C47:C49"/>
    <mergeCell ref="D47:E47"/>
    <mergeCell ref="F47:G47"/>
    <mergeCell ref="H47:I47"/>
    <mergeCell ref="O47:O49"/>
    <mergeCell ref="P47:Q47"/>
    <mergeCell ref="R47:S47"/>
    <mergeCell ref="D48:E48"/>
    <mergeCell ref="F48:G48"/>
    <mergeCell ref="H48:I48"/>
    <mergeCell ref="P48:Q48"/>
    <mergeCell ref="R48:S48"/>
    <mergeCell ref="H49:I49"/>
    <mergeCell ref="A51:A56"/>
    <mergeCell ref="B51:B56"/>
    <mergeCell ref="C51:C53"/>
    <mergeCell ref="D51:E51"/>
    <mergeCell ref="F51:G51"/>
    <mergeCell ref="H51:I51"/>
    <mergeCell ref="J51:K51"/>
    <mergeCell ref="M51:M56"/>
    <mergeCell ref="N51:N56"/>
    <mergeCell ref="O51:O53"/>
    <mergeCell ref="P51:Q51"/>
    <mergeCell ref="R51:S51"/>
    <mergeCell ref="D52:E52"/>
    <mergeCell ref="F52:G52"/>
    <mergeCell ref="H52:I52"/>
    <mergeCell ref="J52:K52"/>
    <mergeCell ref="P52:Q52"/>
    <mergeCell ref="R52:S52"/>
    <mergeCell ref="D53:E53"/>
    <mergeCell ref="H53:I53"/>
    <mergeCell ref="P53:Q53"/>
    <mergeCell ref="C54:C56"/>
    <mergeCell ref="D54:E54"/>
    <mergeCell ref="F54:G54"/>
    <mergeCell ref="H54:I54"/>
    <mergeCell ref="O54:O56"/>
    <mergeCell ref="P54:Q54"/>
    <mergeCell ref="R54:S54"/>
    <mergeCell ref="D55:E55"/>
    <mergeCell ref="F55:G55"/>
    <mergeCell ref="H55:I55"/>
    <mergeCell ref="P55:Q55"/>
    <mergeCell ref="R55:S55"/>
    <mergeCell ref="D56:E56"/>
    <mergeCell ref="H56:I56"/>
    <mergeCell ref="P56:Q56"/>
    <mergeCell ref="A58:A66"/>
    <mergeCell ref="B58:B66"/>
    <mergeCell ref="C58:C60"/>
    <mergeCell ref="D58:E58"/>
    <mergeCell ref="F58:G58"/>
    <mergeCell ref="H58:I58"/>
    <mergeCell ref="J58:K58"/>
    <mergeCell ref="M58:M66"/>
    <mergeCell ref="N58:N66"/>
    <mergeCell ref="O58:O60"/>
    <mergeCell ref="P58:Q58"/>
    <mergeCell ref="D59:E59"/>
    <mergeCell ref="F59:G59"/>
    <mergeCell ref="H59:I59"/>
    <mergeCell ref="J59:K59"/>
    <mergeCell ref="P59:Q59"/>
    <mergeCell ref="D60:E60"/>
    <mergeCell ref="P60:Q60"/>
    <mergeCell ref="C61:C63"/>
    <mergeCell ref="F61:G61"/>
    <mergeCell ref="J61:K61"/>
    <mergeCell ref="O61:O63"/>
    <mergeCell ref="P61:Q61"/>
    <mergeCell ref="F62:G62"/>
    <mergeCell ref="J62:K62"/>
    <mergeCell ref="P62:Q62"/>
    <mergeCell ref="P63:Q63"/>
    <mergeCell ref="C64:C66"/>
    <mergeCell ref="D64:E64"/>
    <mergeCell ref="F64:G64"/>
    <mergeCell ref="H64:I64"/>
    <mergeCell ref="J64:K64"/>
    <mergeCell ref="O64:O66"/>
    <mergeCell ref="R64:S64"/>
    <mergeCell ref="D65:E65"/>
    <mergeCell ref="F65:G65"/>
    <mergeCell ref="H65:I65"/>
    <mergeCell ref="J65:K65"/>
    <mergeCell ref="R65:S65"/>
    <mergeCell ref="A68:A73"/>
    <mergeCell ref="B68:B73"/>
    <mergeCell ref="C68:C70"/>
    <mergeCell ref="D68:E68"/>
    <mergeCell ref="F68:G68"/>
    <mergeCell ref="H68:I68"/>
    <mergeCell ref="J68:K68"/>
    <mergeCell ref="M68:M73"/>
    <mergeCell ref="N68:N73"/>
    <mergeCell ref="O68:O70"/>
    <mergeCell ref="P68:Q68"/>
    <mergeCell ref="R68:S68"/>
    <mergeCell ref="D69:E69"/>
    <mergeCell ref="F69:G69"/>
    <mergeCell ref="H69:I69"/>
    <mergeCell ref="J69:K69"/>
    <mergeCell ref="P69:Q69"/>
    <mergeCell ref="R69:S69"/>
    <mergeCell ref="C71:C73"/>
    <mergeCell ref="D71:E71"/>
    <mergeCell ref="F71:G71"/>
    <mergeCell ref="H71:I71"/>
    <mergeCell ref="J71:K71"/>
    <mergeCell ref="O71:O73"/>
    <mergeCell ref="P71:Q71"/>
    <mergeCell ref="R71:S71"/>
    <mergeCell ref="D72:E72"/>
    <mergeCell ref="F72:G72"/>
    <mergeCell ref="H72:I72"/>
    <mergeCell ref="J72:K72"/>
    <mergeCell ref="P72:Q72"/>
    <mergeCell ref="R72:S72"/>
    <mergeCell ref="A75:A83"/>
    <mergeCell ref="B75:B83"/>
    <mergeCell ref="C75:C77"/>
    <mergeCell ref="D75:E75"/>
    <mergeCell ref="F75:G75"/>
    <mergeCell ref="H75:I75"/>
    <mergeCell ref="J75:K75"/>
    <mergeCell ref="M75:M83"/>
    <mergeCell ref="N75:N83"/>
    <mergeCell ref="O75:O77"/>
    <mergeCell ref="P75:Q75"/>
    <mergeCell ref="R75:S75"/>
    <mergeCell ref="D76:E76"/>
    <mergeCell ref="F76:G76"/>
    <mergeCell ref="H76:I76"/>
    <mergeCell ref="J76:K76"/>
    <mergeCell ref="P76:Q76"/>
    <mergeCell ref="R76:S76"/>
    <mergeCell ref="C78:C80"/>
    <mergeCell ref="D78:E78"/>
    <mergeCell ref="F78:G78"/>
    <mergeCell ref="H78:I78"/>
    <mergeCell ref="O78:O80"/>
    <mergeCell ref="P78:Q78"/>
    <mergeCell ref="R78:S78"/>
    <mergeCell ref="D79:E79"/>
    <mergeCell ref="F79:G79"/>
    <mergeCell ref="H79:I79"/>
    <mergeCell ref="P79:Q79"/>
    <mergeCell ref="R79:S79"/>
    <mergeCell ref="C81:C83"/>
    <mergeCell ref="D81:E81"/>
    <mergeCell ref="F81:G81"/>
    <mergeCell ref="H81:I81"/>
    <mergeCell ref="J81:K81"/>
    <mergeCell ref="O81:O83"/>
    <mergeCell ref="R81:S81"/>
    <mergeCell ref="D82:E82"/>
    <mergeCell ref="F82:G82"/>
    <mergeCell ref="H82:I82"/>
    <mergeCell ref="J82:K82"/>
    <mergeCell ref="R82:S82"/>
    <mergeCell ref="A85:A99"/>
    <mergeCell ref="B85:B99"/>
    <mergeCell ref="C85:C87"/>
    <mergeCell ref="D85:E85"/>
    <mergeCell ref="F85:G85"/>
    <mergeCell ref="H85:I85"/>
    <mergeCell ref="J85:K85"/>
    <mergeCell ref="M85:M99"/>
    <mergeCell ref="N85:N99"/>
    <mergeCell ref="O85:O87"/>
    <mergeCell ref="P85:Q85"/>
    <mergeCell ref="R85:S85"/>
    <mergeCell ref="D86:E86"/>
    <mergeCell ref="F86:G86"/>
    <mergeCell ref="H86:I86"/>
    <mergeCell ref="J86:K86"/>
    <mergeCell ref="P86:Q86"/>
    <mergeCell ref="R86:S86"/>
    <mergeCell ref="P87:Q87"/>
    <mergeCell ref="C88:C90"/>
    <mergeCell ref="H88:I88"/>
    <mergeCell ref="J88:K88"/>
    <mergeCell ref="O88:O90"/>
    <mergeCell ref="H89:I89"/>
    <mergeCell ref="J89:K89"/>
    <mergeCell ref="C91:C93"/>
    <mergeCell ref="D91:E91"/>
    <mergeCell ref="F91:G91"/>
    <mergeCell ref="H91:I91"/>
    <mergeCell ref="O91:O93"/>
    <mergeCell ref="P91:Q91"/>
    <mergeCell ref="R91:S91"/>
    <mergeCell ref="D92:E92"/>
    <mergeCell ref="F92:G92"/>
    <mergeCell ref="H92:I92"/>
    <mergeCell ref="P92:Q92"/>
    <mergeCell ref="R92:S92"/>
    <mergeCell ref="C94:C96"/>
    <mergeCell ref="D94:E94"/>
    <mergeCell ref="F94:G94"/>
    <mergeCell ref="H94:I94"/>
    <mergeCell ref="J94:K94"/>
    <mergeCell ref="O94:O96"/>
    <mergeCell ref="P94:Q94"/>
    <mergeCell ref="R94:S94"/>
    <mergeCell ref="D95:E95"/>
    <mergeCell ref="F95:G95"/>
    <mergeCell ref="H95:I95"/>
    <mergeCell ref="J95:K95"/>
    <mergeCell ref="P95:Q95"/>
    <mergeCell ref="R95:S95"/>
    <mergeCell ref="C97:C99"/>
    <mergeCell ref="D97:E97"/>
    <mergeCell ref="F97:G97"/>
    <mergeCell ref="H97:I97"/>
    <mergeCell ref="J97:K97"/>
    <mergeCell ref="O97:O99"/>
    <mergeCell ref="P97:Q97"/>
    <mergeCell ref="R97:S97"/>
    <mergeCell ref="D98:E98"/>
    <mergeCell ref="F98:G98"/>
    <mergeCell ref="H98:I98"/>
    <mergeCell ref="J98:K98"/>
    <mergeCell ref="P98:Q98"/>
    <mergeCell ref="R98:S98"/>
    <mergeCell ref="A101:A109"/>
    <mergeCell ref="B101:B109"/>
    <mergeCell ref="C101:C103"/>
    <mergeCell ref="D101:E101"/>
    <mergeCell ref="F101:G101"/>
    <mergeCell ref="H101:I101"/>
    <mergeCell ref="J101:K101"/>
    <mergeCell ref="M101:M109"/>
    <mergeCell ref="N101:N109"/>
    <mergeCell ref="O101:O103"/>
    <mergeCell ref="P101:Q101"/>
    <mergeCell ref="R101:S101"/>
    <mergeCell ref="D102:E102"/>
    <mergeCell ref="F102:G102"/>
    <mergeCell ref="H102:I102"/>
    <mergeCell ref="J102:K102"/>
    <mergeCell ref="P102:Q102"/>
    <mergeCell ref="R102:S102"/>
    <mergeCell ref="D103:E103"/>
    <mergeCell ref="H103:I103"/>
    <mergeCell ref="C104:C106"/>
    <mergeCell ref="D104:E104"/>
    <mergeCell ref="F104:G104"/>
    <mergeCell ref="H104:I104"/>
    <mergeCell ref="J104:K104"/>
    <mergeCell ref="O104:O106"/>
    <mergeCell ref="P104:Q104"/>
    <mergeCell ref="R104:S104"/>
    <mergeCell ref="D105:E105"/>
    <mergeCell ref="F105:G105"/>
    <mergeCell ref="H105:I105"/>
    <mergeCell ref="J105:K105"/>
    <mergeCell ref="P105:Q105"/>
    <mergeCell ref="R105:S105"/>
    <mergeCell ref="F106:G106"/>
    <mergeCell ref="P106:Q106"/>
    <mergeCell ref="C107:C109"/>
    <mergeCell ref="D107:E107"/>
    <mergeCell ref="F107:G107"/>
    <mergeCell ref="H107:I107"/>
    <mergeCell ref="J107:K107"/>
    <mergeCell ref="O107:O109"/>
    <mergeCell ref="P107:Q107"/>
    <mergeCell ref="R107:S107"/>
    <mergeCell ref="D108:E108"/>
    <mergeCell ref="F108:G108"/>
    <mergeCell ref="H108:I108"/>
    <mergeCell ref="J108:K108"/>
    <mergeCell ref="P108:Q108"/>
    <mergeCell ref="R108:S108"/>
    <mergeCell ref="D109:E109"/>
    <mergeCell ref="J109:K109"/>
    <mergeCell ref="R109:S109"/>
    <mergeCell ref="A111:A119"/>
    <mergeCell ref="B111:B119"/>
    <mergeCell ref="C111:C113"/>
    <mergeCell ref="D111:E111"/>
    <mergeCell ref="F111:G111"/>
    <mergeCell ref="H111:I111"/>
    <mergeCell ref="J111:K111"/>
    <mergeCell ref="M111:M119"/>
    <mergeCell ref="N111:N119"/>
    <mergeCell ref="O111:O113"/>
    <mergeCell ref="P111:Q111"/>
    <mergeCell ref="R111:S111"/>
    <mergeCell ref="D112:E112"/>
    <mergeCell ref="F112:G112"/>
    <mergeCell ref="H112:I112"/>
    <mergeCell ref="J112:K112"/>
    <mergeCell ref="P112:Q112"/>
    <mergeCell ref="R112:S112"/>
    <mergeCell ref="D113:E113"/>
    <mergeCell ref="H113:I113"/>
    <mergeCell ref="C114:C116"/>
    <mergeCell ref="D114:E114"/>
    <mergeCell ref="F114:G114"/>
    <mergeCell ref="H114:I114"/>
    <mergeCell ref="J114:K114"/>
    <mergeCell ref="O114:O116"/>
    <mergeCell ref="P114:Q114"/>
    <mergeCell ref="R114:S114"/>
    <mergeCell ref="D115:E115"/>
    <mergeCell ref="F115:G115"/>
    <mergeCell ref="H115:I115"/>
    <mergeCell ref="J115:K115"/>
    <mergeCell ref="P115:Q115"/>
    <mergeCell ref="R115:S115"/>
    <mergeCell ref="D116:E116"/>
    <mergeCell ref="H116:I116"/>
    <mergeCell ref="P116:Q116"/>
    <mergeCell ref="C117:C119"/>
    <mergeCell ref="D117:E117"/>
    <mergeCell ref="F117:G117"/>
    <mergeCell ref="H117:I117"/>
    <mergeCell ref="J117:K117"/>
    <mergeCell ref="O117:O119"/>
    <mergeCell ref="P117:Q117"/>
    <mergeCell ref="R117:S117"/>
    <mergeCell ref="D118:E118"/>
    <mergeCell ref="F118:G118"/>
    <mergeCell ref="H118:I118"/>
    <mergeCell ref="J118:K118"/>
    <mergeCell ref="P118:Q118"/>
    <mergeCell ref="R118:S118"/>
    <mergeCell ref="D119:E119"/>
    <mergeCell ref="J119:K119"/>
    <mergeCell ref="C123:E123"/>
    <mergeCell ref="C124:E124"/>
    <mergeCell ref="Q124:R124"/>
  </mergeCells>
  <printOptions headings="false" gridLines="false" gridLinesSet="true" horizontalCentered="false" verticalCentered="false"/>
  <pageMargins left="0.65" right="0.2062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76" activeCellId="0" sqref="P76: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13"/>
    <col collapsed="false" customWidth="true" hidden="false" outlineLevel="0" max="2" min="2" style="481" width="4.28"/>
    <col collapsed="false" customWidth="true" hidden="false" outlineLevel="0" max="3" min="3" style="481" width="7.85"/>
    <col collapsed="false" customWidth="true" hidden="false" outlineLevel="0" max="7" min="4" style="482" width="16.7"/>
    <col collapsed="false" customWidth="true" hidden="false" outlineLevel="0" max="8" min="8" style="482" width="7.85"/>
    <col collapsed="false" customWidth="true" hidden="false" outlineLevel="0" max="12" min="9" style="482" width="16.7"/>
    <col collapsed="false" customWidth="true" hidden="false" outlineLevel="0" max="13" min="13" style="482" width="7.85"/>
    <col collapsed="false" customWidth="true" hidden="false" outlineLevel="0" max="17" min="14" style="482" width="16.7"/>
    <col collapsed="false" customWidth="false" hidden="false" outlineLevel="0" max="257" min="18" style="482" width="9.14"/>
  </cols>
  <sheetData>
    <row r="1" customFormat="false" ht="20.25" hidden="false" customHeight="true" outlineLevel="0" collapsed="false">
      <c r="A1" s="483" t="s">
        <v>256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</row>
    <row r="2" customFormat="false" ht="20.25" hidden="false" customHeight="true" outlineLevel="0" collapsed="false">
      <c r="A2" s="484" t="s">
        <v>257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</row>
    <row r="3" customFormat="false" ht="20.2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</row>
    <row r="4" customFormat="false" ht="18.75" hidden="false" customHeight="true" outlineLevel="0" collapsed="false">
      <c r="A4" s="486" t="s">
        <v>258</v>
      </c>
      <c r="B4" s="487" t="s">
        <v>259</v>
      </c>
      <c r="C4" s="488" t="s">
        <v>260</v>
      </c>
      <c r="D4" s="489" t="s">
        <v>261</v>
      </c>
      <c r="E4" s="489"/>
      <c r="F4" s="489"/>
      <c r="G4" s="489"/>
      <c r="H4" s="488" t="s">
        <v>260</v>
      </c>
      <c r="I4" s="489" t="s">
        <v>262</v>
      </c>
      <c r="J4" s="489"/>
      <c r="K4" s="489"/>
      <c r="L4" s="489"/>
      <c r="M4" s="490" t="s">
        <v>260</v>
      </c>
      <c r="N4" s="491" t="s">
        <v>263</v>
      </c>
      <c r="O4" s="491"/>
      <c r="P4" s="491"/>
      <c r="Q4" s="491"/>
    </row>
    <row r="5" customFormat="false" ht="18.75" hidden="false" customHeight="true" outlineLevel="0" collapsed="false">
      <c r="A5" s="486"/>
      <c r="B5" s="487"/>
      <c r="C5" s="488"/>
      <c r="D5" s="492" t="s">
        <v>5</v>
      </c>
      <c r="E5" s="492"/>
      <c r="F5" s="493" t="s">
        <v>6</v>
      </c>
      <c r="G5" s="493"/>
      <c r="H5" s="488"/>
      <c r="I5" s="492" t="s">
        <v>5</v>
      </c>
      <c r="J5" s="492"/>
      <c r="K5" s="493" t="s">
        <v>6</v>
      </c>
      <c r="L5" s="493"/>
      <c r="M5" s="490"/>
      <c r="N5" s="492" t="s">
        <v>5</v>
      </c>
      <c r="O5" s="492"/>
      <c r="P5" s="494" t="s">
        <v>6</v>
      </c>
      <c r="Q5" s="494"/>
    </row>
    <row r="6" s="499" customFormat="true" ht="18.75" hidden="false" customHeight="true" outlineLevel="0" collapsed="false">
      <c r="A6" s="486"/>
      <c r="B6" s="487"/>
      <c r="C6" s="488"/>
      <c r="D6" s="495"/>
      <c r="E6" s="495"/>
      <c r="F6" s="496"/>
      <c r="G6" s="496"/>
      <c r="H6" s="488"/>
      <c r="I6" s="495"/>
      <c r="J6" s="495"/>
      <c r="K6" s="497"/>
      <c r="L6" s="497"/>
      <c r="M6" s="490"/>
      <c r="N6" s="495"/>
      <c r="O6" s="495"/>
      <c r="P6" s="498"/>
      <c r="Q6" s="498"/>
    </row>
    <row r="7" customFormat="false" ht="5.25" hidden="false" customHeight="true" outlineLevel="0" collapsed="false">
      <c r="A7" s="500"/>
      <c r="B7" s="501"/>
      <c r="C7" s="502"/>
      <c r="D7" s="503"/>
      <c r="E7" s="504"/>
      <c r="F7" s="503"/>
      <c r="G7" s="503"/>
      <c r="H7" s="502"/>
      <c r="I7" s="503"/>
      <c r="J7" s="503"/>
      <c r="K7" s="503"/>
      <c r="L7" s="503"/>
      <c r="M7" s="505"/>
      <c r="N7" s="506"/>
      <c r="O7" s="506"/>
      <c r="P7" s="507"/>
      <c r="Q7" s="508"/>
    </row>
    <row r="8" customFormat="false" ht="15.95" hidden="false" customHeight="true" outlineLevel="0" collapsed="false">
      <c r="A8" s="509" t="n">
        <v>42331</v>
      </c>
      <c r="B8" s="510" t="s">
        <v>264</v>
      </c>
      <c r="C8" s="511" t="n">
        <v>0.427083333333333</v>
      </c>
      <c r="D8" s="512" t="s">
        <v>265</v>
      </c>
      <c r="E8" s="512"/>
      <c r="F8" s="129"/>
      <c r="G8" s="129"/>
      <c r="H8" s="513" t="n">
        <v>0.427083333333333</v>
      </c>
      <c r="I8" s="512" t="s">
        <v>265</v>
      </c>
      <c r="J8" s="512"/>
      <c r="K8" s="129"/>
      <c r="L8" s="129"/>
      <c r="M8" s="514" t="n">
        <v>0.385416666666667</v>
      </c>
      <c r="N8" s="515"/>
      <c r="O8" s="515"/>
      <c r="P8" s="516" t="s">
        <v>266</v>
      </c>
      <c r="Q8" s="516"/>
    </row>
    <row r="9" customFormat="false" ht="15.95" hidden="false" customHeight="true" outlineLevel="0" collapsed="false">
      <c r="A9" s="509"/>
      <c r="B9" s="510"/>
      <c r="C9" s="511"/>
      <c r="D9" s="107" t="s">
        <v>267</v>
      </c>
      <c r="E9" s="107"/>
      <c r="F9" s="517"/>
      <c r="G9" s="517"/>
      <c r="H9" s="513"/>
      <c r="I9" s="107" t="s">
        <v>267</v>
      </c>
      <c r="J9" s="107"/>
      <c r="K9" s="517"/>
      <c r="L9" s="517"/>
      <c r="M9" s="514"/>
      <c r="N9" s="517"/>
      <c r="O9" s="517"/>
      <c r="P9" s="518" t="s">
        <v>268</v>
      </c>
      <c r="Q9" s="518"/>
    </row>
    <row r="10" customFormat="false" ht="15.95" hidden="false" customHeight="true" outlineLevel="0" collapsed="false">
      <c r="A10" s="509"/>
      <c r="B10" s="510"/>
      <c r="C10" s="511"/>
      <c r="D10" s="519" t="s">
        <v>269</v>
      </c>
      <c r="E10" s="519"/>
      <c r="F10" s="517"/>
      <c r="G10" s="517"/>
      <c r="H10" s="513"/>
      <c r="I10" s="519" t="s">
        <v>269</v>
      </c>
      <c r="J10" s="519"/>
      <c r="K10" s="517"/>
      <c r="L10" s="517"/>
      <c r="M10" s="514"/>
      <c r="N10" s="517"/>
      <c r="O10" s="517"/>
      <c r="P10" s="518" t="s">
        <v>270</v>
      </c>
      <c r="Q10" s="518"/>
    </row>
    <row r="11" customFormat="false" ht="15.95" hidden="false" customHeight="true" outlineLevel="0" collapsed="false">
      <c r="A11" s="509"/>
      <c r="B11" s="510"/>
      <c r="C11" s="511"/>
      <c r="D11" s="520"/>
      <c r="E11" s="520"/>
      <c r="F11" s="521"/>
      <c r="G11" s="521"/>
      <c r="H11" s="513"/>
      <c r="I11" s="520"/>
      <c r="J11" s="520"/>
      <c r="K11" s="521"/>
      <c r="L11" s="521"/>
      <c r="M11" s="514"/>
      <c r="N11" s="521"/>
      <c r="O11" s="521"/>
      <c r="P11" s="522"/>
      <c r="Q11" s="522"/>
    </row>
    <row r="12" customFormat="false" ht="15.95" hidden="false" customHeight="true" outlineLevel="0" collapsed="false">
      <c r="A12" s="509"/>
      <c r="B12" s="510"/>
      <c r="C12" s="511" t="n">
        <v>0.46875</v>
      </c>
      <c r="D12" s="523"/>
      <c r="E12" s="523"/>
      <c r="F12" s="168" t="s">
        <v>271</v>
      </c>
      <c r="G12" s="168"/>
      <c r="H12" s="513" t="n">
        <v>0.46875</v>
      </c>
      <c r="I12" s="523"/>
      <c r="J12" s="523"/>
      <c r="K12" s="153" t="s">
        <v>271</v>
      </c>
      <c r="L12" s="153"/>
      <c r="M12" s="514" t="s">
        <v>272</v>
      </c>
      <c r="N12" s="515"/>
      <c r="O12" s="515"/>
      <c r="P12" s="516"/>
      <c r="Q12" s="516"/>
    </row>
    <row r="13" customFormat="false" ht="15.95" hidden="false" customHeight="true" outlineLevel="0" collapsed="false">
      <c r="A13" s="509"/>
      <c r="B13" s="510"/>
      <c r="C13" s="511"/>
      <c r="D13" s="107"/>
      <c r="E13" s="107"/>
      <c r="F13" s="169" t="s">
        <v>273</v>
      </c>
      <c r="G13" s="169"/>
      <c r="H13" s="513"/>
      <c r="I13" s="107"/>
      <c r="J13" s="107"/>
      <c r="K13" s="158" t="s">
        <v>273</v>
      </c>
      <c r="L13" s="158"/>
      <c r="M13" s="514"/>
      <c r="N13" s="524"/>
      <c r="O13" s="524"/>
      <c r="P13" s="518"/>
      <c r="Q13" s="518"/>
    </row>
    <row r="14" customFormat="false" ht="15.95" hidden="false" customHeight="true" outlineLevel="0" collapsed="false">
      <c r="A14" s="509"/>
      <c r="B14" s="510"/>
      <c r="C14" s="511"/>
      <c r="D14" s="519"/>
      <c r="E14" s="519"/>
      <c r="F14" s="107" t="s">
        <v>274</v>
      </c>
      <c r="G14" s="107"/>
      <c r="H14" s="513"/>
      <c r="I14" s="519"/>
      <c r="J14" s="519"/>
      <c r="K14" s="185" t="s">
        <v>274</v>
      </c>
      <c r="L14" s="185"/>
      <c r="M14" s="514"/>
      <c r="N14" s="524"/>
      <c r="O14" s="524"/>
      <c r="P14" s="518"/>
      <c r="Q14" s="518"/>
    </row>
    <row r="15" customFormat="false" ht="15.95" hidden="false" customHeight="true" outlineLevel="0" collapsed="false">
      <c r="A15" s="509"/>
      <c r="B15" s="510"/>
      <c r="C15" s="511"/>
      <c r="D15" s="525"/>
      <c r="E15" s="525"/>
      <c r="F15" s="517"/>
      <c r="G15" s="517"/>
      <c r="H15" s="513"/>
      <c r="I15" s="525"/>
      <c r="J15" s="525"/>
      <c r="K15" s="517"/>
      <c r="L15" s="517"/>
      <c r="M15" s="514"/>
      <c r="N15" s="526"/>
      <c r="O15" s="526"/>
      <c r="P15" s="518"/>
      <c r="Q15" s="518"/>
    </row>
    <row r="16" customFormat="false" ht="15.95" hidden="false" customHeight="true" outlineLevel="0" collapsed="false">
      <c r="A16" s="509"/>
      <c r="B16" s="510"/>
      <c r="C16" s="511" t="n">
        <v>0.552083333333333</v>
      </c>
      <c r="D16" s="527"/>
      <c r="E16" s="527"/>
      <c r="F16" s="168"/>
      <c r="G16" s="168"/>
      <c r="H16" s="513" t="n">
        <v>0.552083333333333</v>
      </c>
      <c r="I16" s="527"/>
      <c r="J16" s="527"/>
      <c r="K16" s="153"/>
      <c r="L16" s="153"/>
      <c r="M16" s="514" t="n">
        <v>0.552083333333333</v>
      </c>
      <c r="N16" s="528" t="s">
        <v>275</v>
      </c>
      <c r="O16" s="528"/>
      <c r="P16" s="516"/>
      <c r="Q16" s="516"/>
    </row>
    <row r="17" customFormat="false" ht="15.95" hidden="false" customHeight="true" outlineLevel="0" collapsed="false">
      <c r="A17" s="509"/>
      <c r="B17" s="510"/>
      <c r="C17" s="511"/>
      <c r="D17" s="519"/>
      <c r="E17" s="519"/>
      <c r="F17" s="169"/>
      <c r="G17" s="169"/>
      <c r="H17" s="513"/>
      <c r="I17" s="519"/>
      <c r="J17" s="519"/>
      <c r="K17" s="158"/>
      <c r="L17" s="158"/>
      <c r="M17" s="514"/>
      <c r="N17" s="519" t="s">
        <v>276</v>
      </c>
      <c r="O17" s="519"/>
      <c r="P17" s="518"/>
      <c r="Q17" s="518"/>
    </row>
    <row r="18" customFormat="false" ht="15.95" hidden="false" customHeight="true" outlineLevel="0" collapsed="false">
      <c r="A18" s="509"/>
      <c r="B18" s="510"/>
      <c r="C18" s="511"/>
      <c r="D18" s="519"/>
      <c r="E18" s="519"/>
      <c r="F18" s="517"/>
      <c r="G18" s="517"/>
      <c r="H18" s="513"/>
      <c r="I18" s="519"/>
      <c r="J18" s="519"/>
      <c r="K18" s="517"/>
      <c r="L18" s="517"/>
      <c r="M18" s="514"/>
      <c r="N18" s="519" t="s">
        <v>277</v>
      </c>
      <c r="O18" s="519"/>
      <c r="P18" s="529"/>
      <c r="Q18" s="529"/>
    </row>
    <row r="19" customFormat="false" ht="15.95" hidden="false" customHeight="true" outlineLevel="0" collapsed="false">
      <c r="A19" s="509"/>
      <c r="B19" s="510"/>
      <c r="C19" s="511"/>
      <c r="D19" s="520"/>
      <c r="E19" s="520"/>
      <c r="F19" s="530"/>
      <c r="G19" s="530"/>
      <c r="H19" s="513"/>
      <c r="I19" s="520"/>
      <c r="J19" s="520"/>
      <c r="K19" s="530"/>
      <c r="L19" s="530"/>
      <c r="M19" s="514"/>
      <c r="N19" s="531"/>
      <c r="O19" s="531"/>
      <c r="P19" s="532"/>
      <c r="Q19" s="532"/>
    </row>
    <row r="20" customFormat="false" ht="5.25" hidden="false" customHeight="true" outlineLevel="0" collapsed="false">
      <c r="A20" s="533"/>
      <c r="B20" s="534"/>
      <c r="C20" s="535"/>
      <c r="D20" s="536"/>
      <c r="E20" s="536"/>
      <c r="F20" s="537"/>
      <c r="G20" s="537"/>
      <c r="H20" s="538"/>
      <c r="I20" s="536"/>
      <c r="J20" s="536"/>
      <c r="K20" s="537"/>
      <c r="L20" s="537"/>
      <c r="M20" s="539"/>
      <c r="N20" s="540"/>
      <c r="O20" s="540"/>
      <c r="P20" s="541"/>
      <c r="Q20" s="542"/>
    </row>
    <row r="21" customFormat="false" ht="15.95" hidden="false" customHeight="true" outlineLevel="0" collapsed="false">
      <c r="A21" s="509" t="n">
        <v>42332</v>
      </c>
      <c r="B21" s="510" t="s">
        <v>278</v>
      </c>
      <c r="C21" s="511" t="n">
        <v>0.427083333333333</v>
      </c>
      <c r="D21" s="512" t="s">
        <v>279</v>
      </c>
      <c r="E21" s="512"/>
      <c r="F21" s="129"/>
      <c r="G21" s="129"/>
      <c r="H21" s="513" t="n">
        <v>0.427083333333333</v>
      </c>
      <c r="I21" s="512" t="s">
        <v>279</v>
      </c>
      <c r="J21" s="512"/>
      <c r="K21" s="129"/>
      <c r="L21" s="129"/>
      <c r="M21" s="514" t="n">
        <v>0.385416666666667</v>
      </c>
      <c r="N21" s="515"/>
      <c r="O21" s="515"/>
      <c r="P21" s="516" t="s">
        <v>280</v>
      </c>
      <c r="Q21" s="516"/>
    </row>
    <row r="22" customFormat="false" ht="15.95" hidden="false" customHeight="true" outlineLevel="0" collapsed="false">
      <c r="A22" s="509"/>
      <c r="B22" s="510"/>
      <c r="C22" s="511"/>
      <c r="D22" s="543" t="s">
        <v>273</v>
      </c>
      <c r="E22" s="543"/>
      <c r="F22" s="517"/>
      <c r="G22" s="517"/>
      <c r="H22" s="513"/>
      <c r="I22" s="543" t="s">
        <v>273</v>
      </c>
      <c r="J22" s="543"/>
      <c r="K22" s="517"/>
      <c r="L22" s="517"/>
      <c r="M22" s="514"/>
      <c r="N22" s="524"/>
      <c r="O22" s="524"/>
      <c r="P22" s="518" t="s">
        <v>281</v>
      </c>
      <c r="Q22" s="518"/>
    </row>
    <row r="23" customFormat="false" ht="15.95" hidden="false" customHeight="true" outlineLevel="0" collapsed="false">
      <c r="A23" s="509"/>
      <c r="B23" s="510"/>
      <c r="C23" s="511"/>
      <c r="D23" s="107" t="s">
        <v>274</v>
      </c>
      <c r="E23" s="107"/>
      <c r="F23" s="517"/>
      <c r="G23" s="517"/>
      <c r="H23" s="513"/>
      <c r="I23" s="107" t="s">
        <v>274</v>
      </c>
      <c r="J23" s="107"/>
      <c r="K23" s="517"/>
      <c r="L23" s="517"/>
      <c r="M23" s="514"/>
      <c r="N23" s="544"/>
      <c r="O23" s="544"/>
      <c r="P23" s="518" t="s">
        <v>282</v>
      </c>
      <c r="Q23" s="518"/>
    </row>
    <row r="24" customFormat="false" ht="15.95" hidden="false" customHeight="true" outlineLevel="0" collapsed="false">
      <c r="A24" s="509"/>
      <c r="B24" s="510"/>
      <c r="C24" s="511"/>
      <c r="D24" s="519"/>
      <c r="E24" s="519"/>
      <c r="F24" s="521"/>
      <c r="G24" s="521"/>
      <c r="H24" s="513"/>
      <c r="I24" s="519"/>
      <c r="J24" s="519"/>
      <c r="K24" s="521"/>
      <c r="L24" s="521"/>
      <c r="M24" s="514"/>
      <c r="N24" s="545"/>
      <c r="O24" s="545"/>
      <c r="P24" s="522"/>
      <c r="Q24" s="522"/>
    </row>
    <row r="25" customFormat="false" ht="15.95" hidden="false" customHeight="true" outlineLevel="0" collapsed="false">
      <c r="A25" s="509"/>
      <c r="B25" s="510"/>
      <c r="C25" s="511" t="n">
        <v>0.46875</v>
      </c>
      <c r="D25" s="512"/>
      <c r="E25" s="512"/>
      <c r="F25" s="546" t="s">
        <v>283</v>
      </c>
      <c r="G25" s="546"/>
      <c r="H25" s="513" t="n">
        <v>0.46875</v>
      </c>
      <c r="I25" s="512"/>
      <c r="J25" s="512"/>
      <c r="K25" s="153" t="s">
        <v>283</v>
      </c>
      <c r="L25" s="153"/>
      <c r="M25" s="514" t="n">
        <v>0.458333333333333</v>
      </c>
      <c r="N25" s="515"/>
      <c r="O25" s="515"/>
      <c r="P25" s="516"/>
      <c r="Q25" s="516"/>
    </row>
    <row r="26" customFormat="false" ht="15.95" hidden="false" customHeight="true" outlineLevel="0" collapsed="false">
      <c r="A26" s="509"/>
      <c r="B26" s="510"/>
      <c r="C26" s="511"/>
      <c r="D26" s="543"/>
      <c r="E26" s="543"/>
      <c r="F26" s="547" t="s">
        <v>273</v>
      </c>
      <c r="G26" s="547"/>
      <c r="H26" s="513"/>
      <c r="I26" s="543"/>
      <c r="J26" s="543"/>
      <c r="K26" s="158" t="s">
        <v>273</v>
      </c>
      <c r="L26" s="158"/>
      <c r="M26" s="514"/>
      <c r="N26" s="524"/>
      <c r="O26" s="524"/>
      <c r="P26" s="518"/>
      <c r="Q26" s="518"/>
    </row>
    <row r="27" customFormat="false" ht="15.95" hidden="false" customHeight="true" outlineLevel="0" collapsed="false">
      <c r="A27" s="509"/>
      <c r="B27" s="510"/>
      <c r="C27" s="511"/>
      <c r="D27" s="519"/>
      <c r="E27" s="519"/>
      <c r="F27" s="548" t="s">
        <v>269</v>
      </c>
      <c r="G27" s="548"/>
      <c r="H27" s="513"/>
      <c r="I27" s="519"/>
      <c r="J27" s="519"/>
      <c r="K27" s="185" t="s">
        <v>269</v>
      </c>
      <c r="L27" s="185"/>
      <c r="M27" s="514"/>
      <c r="N27" s="544"/>
      <c r="O27" s="544"/>
      <c r="P27" s="518"/>
      <c r="Q27" s="518"/>
    </row>
    <row r="28" customFormat="false" ht="15.95" hidden="false" customHeight="true" outlineLevel="0" collapsed="false">
      <c r="A28" s="509"/>
      <c r="B28" s="510"/>
      <c r="C28" s="511"/>
      <c r="D28" s="519"/>
      <c r="E28" s="519"/>
      <c r="F28" s="521"/>
      <c r="G28" s="521"/>
      <c r="H28" s="513"/>
      <c r="I28" s="519"/>
      <c r="J28" s="519"/>
      <c r="K28" s="521"/>
      <c r="L28" s="521"/>
      <c r="M28" s="514"/>
      <c r="N28" s="545"/>
      <c r="O28" s="545"/>
      <c r="P28" s="532"/>
      <c r="Q28" s="532"/>
    </row>
    <row r="29" customFormat="false" ht="15.95" hidden="false" customHeight="true" outlineLevel="0" collapsed="false">
      <c r="A29" s="509"/>
      <c r="B29" s="510"/>
      <c r="C29" s="511" t="n">
        <v>0.552083333333333</v>
      </c>
      <c r="D29" s="527"/>
      <c r="E29" s="527"/>
      <c r="F29" s="129"/>
      <c r="G29" s="129"/>
      <c r="H29" s="513" t="n">
        <v>0.552083333333333</v>
      </c>
      <c r="I29" s="527"/>
      <c r="J29" s="527"/>
      <c r="K29" s="129"/>
      <c r="L29" s="129"/>
      <c r="M29" s="514" t="n">
        <v>0.552083333333333</v>
      </c>
      <c r="N29" s="527" t="s">
        <v>284</v>
      </c>
      <c r="O29" s="527"/>
      <c r="P29" s="516"/>
      <c r="Q29" s="516"/>
    </row>
    <row r="30" customFormat="false" ht="15.95" hidden="false" customHeight="true" outlineLevel="0" collapsed="false">
      <c r="A30" s="509"/>
      <c r="B30" s="510"/>
      <c r="C30" s="511"/>
      <c r="D30" s="519"/>
      <c r="E30" s="519"/>
      <c r="F30" s="517"/>
      <c r="G30" s="517"/>
      <c r="H30" s="513"/>
      <c r="I30" s="519"/>
      <c r="J30" s="519"/>
      <c r="K30" s="517"/>
      <c r="L30" s="517"/>
      <c r="M30" s="514"/>
      <c r="N30" s="519" t="s">
        <v>276</v>
      </c>
      <c r="O30" s="519"/>
      <c r="P30" s="518"/>
      <c r="Q30" s="518"/>
    </row>
    <row r="31" customFormat="false" ht="15.95" hidden="false" customHeight="true" outlineLevel="0" collapsed="false">
      <c r="A31" s="509"/>
      <c r="B31" s="510"/>
      <c r="C31" s="511"/>
      <c r="D31" s="519"/>
      <c r="E31" s="519"/>
      <c r="F31" s="517"/>
      <c r="G31" s="517"/>
      <c r="H31" s="513"/>
      <c r="I31" s="519"/>
      <c r="J31" s="519"/>
      <c r="K31" s="517"/>
      <c r="L31" s="517"/>
      <c r="M31" s="514"/>
      <c r="N31" s="519" t="s">
        <v>277</v>
      </c>
      <c r="O31" s="519"/>
      <c r="P31" s="518"/>
      <c r="Q31" s="518"/>
    </row>
    <row r="32" customFormat="false" ht="15.95" hidden="false" customHeight="true" outlineLevel="0" collapsed="false">
      <c r="A32" s="509"/>
      <c r="B32" s="510"/>
      <c r="C32" s="511"/>
      <c r="D32" s="520"/>
      <c r="E32" s="520"/>
      <c r="F32" s="517"/>
      <c r="G32" s="517"/>
      <c r="H32" s="513"/>
      <c r="I32" s="520"/>
      <c r="J32" s="520"/>
      <c r="K32" s="517"/>
      <c r="L32" s="517"/>
      <c r="M32" s="514"/>
      <c r="N32" s="545"/>
      <c r="O32" s="545"/>
      <c r="P32" s="532"/>
      <c r="Q32" s="532"/>
    </row>
    <row r="33" customFormat="false" ht="5.25" hidden="false" customHeight="true" outlineLevel="0" collapsed="false">
      <c r="A33" s="509"/>
      <c r="B33" s="510"/>
      <c r="C33" s="549"/>
      <c r="D33" s="550"/>
      <c r="E33" s="551"/>
      <c r="F33" s="552"/>
      <c r="G33" s="552"/>
      <c r="H33" s="553"/>
      <c r="I33" s="550"/>
      <c r="J33" s="551"/>
      <c r="K33" s="552"/>
      <c r="L33" s="552"/>
      <c r="M33" s="554"/>
      <c r="N33" s="540"/>
      <c r="O33" s="540"/>
      <c r="P33" s="541"/>
      <c r="Q33" s="542"/>
    </row>
    <row r="34" customFormat="false" ht="15.95" hidden="false" customHeight="true" outlineLevel="0" collapsed="false">
      <c r="A34" s="509" t="n">
        <v>42333</v>
      </c>
      <c r="B34" s="510" t="s">
        <v>285</v>
      </c>
      <c r="C34" s="511" t="n">
        <v>0.427083333333333</v>
      </c>
      <c r="D34" s="523" t="s">
        <v>286</v>
      </c>
      <c r="E34" s="523"/>
      <c r="F34" s="555"/>
      <c r="G34" s="555"/>
      <c r="H34" s="513" t="n">
        <v>0.427083333333333</v>
      </c>
      <c r="I34" s="523" t="s">
        <v>286</v>
      </c>
      <c r="J34" s="523"/>
      <c r="K34" s="556"/>
      <c r="L34" s="556"/>
      <c r="M34" s="514" t="n">
        <v>0.385416666666667</v>
      </c>
      <c r="N34" s="557"/>
      <c r="O34" s="557"/>
      <c r="P34" s="558"/>
      <c r="Q34" s="558"/>
    </row>
    <row r="35" customFormat="false" ht="15.95" hidden="false" customHeight="true" outlineLevel="0" collapsed="false">
      <c r="A35" s="509"/>
      <c r="B35" s="510"/>
      <c r="C35" s="511"/>
      <c r="D35" s="548" t="s">
        <v>287</v>
      </c>
      <c r="E35" s="548"/>
      <c r="F35" s="559"/>
      <c r="G35" s="559"/>
      <c r="H35" s="513"/>
      <c r="I35" s="548" t="s">
        <v>287</v>
      </c>
      <c r="J35" s="548"/>
      <c r="K35" s="560"/>
      <c r="L35" s="560"/>
      <c r="M35" s="514"/>
      <c r="N35" s="544"/>
      <c r="O35" s="544"/>
      <c r="P35" s="529"/>
      <c r="Q35" s="529"/>
    </row>
    <row r="36" customFormat="false" ht="15.95" hidden="false" customHeight="true" outlineLevel="0" collapsed="false">
      <c r="A36" s="509"/>
      <c r="B36" s="510"/>
      <c r="C36" s="511"/>
      <c r="D36" s="543" t="s">
        <v>269</v>
      </c>
      <c r="E36" s="543"/>
      <c r="F36" s="559"/>
      <c r="G36" s="559"/>
      <c r="H36" s="513"/>
      <c r="I36" s="543" t="s">
        <v>269</v>
      </c>
      <c r="J36" s="543"/>
      <c r="K36" s="560"/>
      <c r="L36" s="560"/>
      <c r="M36" s="514"/>
      <c r="N36" s="544"/>
      <c r="O36" s="544"/>
      <c r="P36" s="529"/>
      <c r="Q36" s="529"/>
    </row>
    <row r="37" customFormat="false" ht="15.95" hidden="false" customHeight="true" outlineLevel="0" collapsed="false">
      <c r="A37" s="509"/>
      <c r="B37" s="510"/>
      <c r="C37" s="511"/>
      <c r="D37" s="520"/>
      <c r="E37" s="520"/>
      <c r="F37" s="559"/>
      <c r="G37" s="559"/>
      <c r="H37" s="513"/>
      <c r="I37" s="520"/>
      <c r="J37" s="520"/>
      <c r="K37" s="560"/>
      <c r="L37" s="560"/>
      <c r="M37" s="514"/>
      <c r="N37" s="545"/>
      <c r="O37" s="545"/>
      <c r="P37" s="532"/>
      <c r="Q37" s="532"/>
    </row>
    <row r="38" customFormat="false" ht="15.95" hidden="false" customHeight="true" outlineLevel="0" collapsed="false">
      <c r="A38" s="509"/>
      <c r="B38" s="510"/>
      <c r="C38" s="511" t="n">
        <v>0.46875</v>
      </c>
      <c r="D38" s="527"/>
      <c r="E38" s="527"/>
      <c r="F38" s="561" t="s">
        <v>288</v>
      </c>
      <c r="G38" s="561"/>
      <c r="H38" s="513" t="n">
        <v>0.46875</v>
      </c>
      <c r="I38" s="527"/>
      <c r="J38" s="527"/>
      <c r="K38" s="147" t="s">
        <v>288</v>
      </c>
      <c r="L38" s="147"/>
      <c r="M38" s="514" t="n">
        <v>0.458333333333333</v>
      </c>
      <c r="N38" s="515"/>
      <c r="O38" s="515"/>
      <c r="P38" s="562"/>
      <c r="Q38" s="563"/>
    </row>
    <row r="39" customFormat="false" ht="15.95" hidden="false" customHeight="true" outlineLevel="0" collapsed="false">
      <c r="A39" s="509"/>
      <c r="B39" s="510"/>
      <c r="C39" s="511"/>
      <c r="D39" s="519"/>
      <c r="E39" s="519"/>
      <c r="F39" s="564" t="s">
        <v>287</v>
      </c>
      <c r="G39" s="564"/>
      <c r="H39" s="513"/>
      <c r="I39" s="519"/>
      <c r="J39" s="519"/>
      <c r="K39" s="565" t="s">
        <v>287</v>
      </c>
      <c r="L39" s="565"/>
      <c r="M39" s="514"/>
      <c r="N39" s="524"/>
      <c r="O39" s="524"/>
      <c r="P39" s="529"/>
      <c r="Q39" s="529"/>
    </row>
    <row r="40" customFormat="false" ht="15.95" hidden="false" customHeight="true" outlineLevel="0" collapsed="false">
      <c r="A40" s="509"/>
      <c r="B40" s="510"/>
      <c r="C40" s="511"/>
      <c r="D40" s="519"/>
      <c r="E40" s="519"/>
      <c r="F40" s="543" t="s">
        <v>269</v>
      </c>
      <c r="G40" s="543"/>
      <c r="H40" s="513"/>
      <c r="I40" s="519"/>
      <c r="J40" s="519"/>
      <c r="K40" s="566" t="s">
        <v>269</v>
      </c>
      <c r="L40" s="566"/>
      <c r="M40" s="514"/>
      <c r="N40" s="524"/>
      <c r="O40" s="524"/>
      <c r="P40" s="529"/>
      <c r="Q40" s="529"/>
    </row>
    <row r="41" customFormat="false" ht="15.95" hidden="false" customHeight="true" outlineLevel="0" collapsed="false">
      <c r="A41" s="509"/>
      <c r="B41" s="510"/>
      <c r="C41" s="511"/>
      <c r="D41" s="519"/>
      <c r="E41" s="519"/>
      <c r="F41" s="521"/>
      <c r="G41" s="521"/>
      <c r="H41" s="513"/>
      <c r="I41" s="519"/>
      <c r="J41" s="519"/>
      <c r="K41" s="521"/>
      <c r="L41" s="521"/>
      <c r="M41" s="514"/>
      <c r="N41" s="526"/>
      <c r="O41" s="526"/>
      <c r="P41" s="532"/>
      <c r="Q41" s="532"/>
    </row>
    <row r="42" customFormat="false" ht="15.95" hidden="false" customHeight="true" outlineLevel="0" collapsed="false">
      <c r="A42" s="509"/>
      <c r="B42" s="510"/>
      <c r="C42" s="511" t="n">
        <v>0.552083333333333</v>
      </c>
      <c r="D42" s="527"/>
      <c r="E42" s="527"/>
      <c r="F42" s="129"/>
      <c r="G42" s="129"/>
      <c r="H42" s="513" t="n">
        <v>0.552083333333333</v>
      </c>
      <c r="I42" s="527"/>
      <c r="J42" s="527"/>
      <c r="K42" s="129"/>
      <c r="L42" s="129"/>
      <c r="M42" s="514" t="n">
        <v>0.552083333333333</v>
      </c>
      <c r="N42" s="515"/>
      <c r="O42" s="515"/>
      <c r="P42" s="516" t="s">
        <v>289</v>
      </c>
      <c r="Q42" s="516"/>
    </row>
    <row r="43" customFormat="false" ht="15.95" hidden="false" customHeight="true" outlineLevel="0" collapsed="false">
      <c r="A43" s="509"/>
      <c r="B43" s="510"/>
      <c r="C43" s="511"/>
      <c r="D43" s="519"/>
      <c r="E43" s="519"/>
      <c r="F43" s="517"/>
      <c r="G43" s="517"/>
      <c r="H43" s="513"/>
      <c r="I43" s="519"/>
      <c r="J43" s="519"/>
      <c r="K43" s="517"/>
      <c r="L43" s="517"/>
      <c r="M43" s="514"/>
      <c r="N43" s="524"/>
      <c r="O43" s="524"/>
      <c r="P43" s="518" t="s">
        <v>276</v>
      </c>
      <c r="Q43" s="518"/>
    </row>
    <row r="44" customFormat="false" ht="15.95" hidden="false" customHeight="true" outlineLevel="0" collapsed="false">
      <c r="A44" s="509"/>
      <c r="B44" s="510"/>
      <c r="C44" s="511"/>
      <c r="D44" s="519"/>
      <c r="E44" s="519"/>
      <c r="F44" s="517"/>
      <c r="G44" s="517"/>
      <c r="H44" s="513"/>
      <c r="I44" s="519"/>
      <c r="J44" s="519"/>
      <c r="K44" s="517"/>
      <c r="L44" s="517"/>
      <c r="M44" s="514"/>
      <c r="N44" s="544"/>
      <c r="O44" s="544"/>
      <c r="P44" s="518" t="s">
        <v>277</v>
      </c>
      <c r="Q44" s="518"/>
    </row>
    <row r="45" customFormat="false" ht="15.95" hidden="false" customHeight="true" outlineLevel="0" collapsed="false">
      <c r="A45" s="509"/>
      <c r="B45" s="510"/>
      <c r="C45" s="511"/>
      <c r="D45" s="520"/>
      <c r="E45" s="520"/>
      <c r="F45" s="521"/>
      <c r="G45" s="521"/>
      <c r="H45" s="513"/>
      <c r="I45" s="520"/>
      <c r="J45" s="520"/>
      <c r="K45" s="521"/>
      <c r="L45" s="521"/>
      <c r="M45" s="514"/>
      <c r="N45" s="545"/>
      <c r="O45" s="545"/>
      <c r="P45" s="522"/>
      <c r="Q45" s="522"/>
    </row>
    <row r="46" customFormat="false" ht="5.25" hidden="false" customHeight="true" outlineLevel="0" collapsed="false">
      <c r="A46" s="567"/>
      <c r="B46" s="568"/>
      <c r="C46" s="549"/>
      <c r="D46" s="550"/>
      <c r="E46" s="551"/>
      <c r="F46" s="569"/>
      <c r="G46" s="569"/>
      <c r="H46" s="553"/>
      <c r="I46" s="550"/>
      <c r="J46" s="551"/>
      <c r="K46" s="569"/>
      <c r="L46" s="569"/>
      <c r="M46" s="554"/>
      <c r="N46" s="540"/>
      <c r="O46" s="540"/>
      <c r="P46" s="541"/>
      <c r="Q46" s="542"/>
    </row>
    <row r="47" customFormat="false" ht="15" hidden="false" customHeight="true" outlineLevel="0" collapsed="false">
      <c r="A47" s="509" t="n">
        <v>42334</v>
      </c>
      <c r="B47" s="570" t="s">
        <v>290</v>
      </c>
      <c r="C47" s="511" t="n">
        <v>0.427083333333333</v>
      </c>
      <c r="D47" s="523" t="s">
        <v>291</v>
      </c>
      <c r="E47" s="523"/>
      <c r="F47" s="129"/>
      <c r="G47" s="129"/>
      <c r="H47" s="513" t="n">
        <v>0.427083333333333</v>
      </c>
      <c r="I47" s="523" t="s">
        <v>291</v>
      </c>
      <c r="J47" s="523"/>
      <c r="K47" s="129"/>
      <c r="L47" s="129"/>
      <c r="M47" s="514" t="n">
        <v>0.385416666666667</v>
      </c>
      <c r="N47" s="527" t="s">
        <v>292</v>
      </c>
      <c r="O47" s="527"/>
      <c r="P47" s="516"/>
      <c r="Q47" s="516"/>
    </row>
    <row r="48" customFormat="false" ht="15" hidden="false" customHeight="true" outlineLevel="0" collapsed="false">
      <c r="A48" s="509"/>
      <c r="B48" s="570"/>
      <c r="C48" s="511"/>
      <c r="D48" s="107" t="s">
        <v>293</v>
      </c>
      <c r="E48" s="107"/>
      <c r="F48" s="517"/>
      <c r="G48" s="517"/>
      <c r="H48" s="513"/>
      <c r="I48" s="107" t="s">
        <v>293</v>
      </c>
      <c r="J48" s="107"/>
      <c r="K48" s="517"/>
      <c r="L48" s="517"/>
      <c r="M48" s="514"/>
      <c r="N48" s="519" t="s">
        <v>281</v>
      </c>
      <c r="O48" s="519"/>
      <c r="P48" s="518"/>
      <c r="Q48" s="518"/>
    </row>
    <row r="49" customFormat="false" ht="15.75" hidden="false" customHeight="true" outlineLevel="0" collapsed="false">
      <c r="A49" s="509"/>
      <c r="B49" s="570"/>
      <c r="C49" s="511"/>
      <c r="D49" s="564" t="s">
        <v>294</v>
      </c>
      <c r="E49" s="564"/>
      <c r="F49" s="517"/>
      <c r="G49" s="517"/>
      <c r="H49" s="513"/>
      <c r="I49" s="564" t="s">
        <v>294</v>
      </c>
      <c r="J49" s="564"/>
      <c r="K49" s="517"/>
      <c r="L49" s="517"/>
      <c r="M49" s="514"/>
      <c r="N49" s="519" t="s">
        <v>270</v>
      </c>
      <c r="O49" s="519"/>
      <c r="P49" s="518"/>
      <c r="Q49" s="518"/>
    </row>
    <row r="50" customFormat="false" ht="15.75" hidden="false" customHeight="true" outlineLevel="0" collapsed="false">
      <c r="A50" s="509"/>
      <c r="B50" s="570"/>
      <c r="C50" s="511"/>
      <c r="D50" s="520"/>
      <c r="E50" s="520"/>
      <c r="F50" s="521"/>
      <c r="G50" s="521"/>
      <c r="H50" s="513"/>
      <c r="I50" s="520"/>
      <c r="J50" s="520"/>
      <c r="K50" s="521"/>
      <c r="L50" s="521"/>
      <c r="M50" s="514"/>
      <c r="N50" s="545"/>
      <c r="O50" s="545"/>
      <c r="P50" s="532"/>
      <c r="Q50" s="532"/>
    </row>
    <row r="51" customFormat="false" ht="15.75" hidden="false" customHeight="true" outlineLevel="0" collapsed="false">
      <c r="A51" s="509"/>
      <c r="B51" s="570"/>
      <c r="C51" s="511" t="n">
        <v>0.46875</v>
      </c>
      <c r="D51" s="527"/>
      <c r="E51" s="527"/>
      <c r="F51" s="561" t="s">
        <v>295</v>
      </c>
      <c r="G51" s="561"/>
      <c r="H51" s="513" t="n">
        <v>0.46875</v>
      </c>
      <c r="I51" s="527"/>
      <c r="J51" s="527"/>
      <c r="K51" s="147" t="s">
        <v>295</v>
      </c>
      <c r="L51" s="147"/>
      <c r="M51" s="514" t="n">
        <v>0.458333333333333</v>
      </c>
      <c r="N51" s="515"/>
      <c r="O51" s="515"/>
      <c r="P51" s="516"/>
      <c r="Q51" s="516"/>
    </row>
    <row r="52" customFormat="false" ht="15.75" hidden="false" customHeight="true" outlineLevel="0" collapsed="false">
      <c r="A52" s="509"/>
      <c r="B52" s="570"/>
      <c r="C52" s="511"/>
      <c r="D52" s="519"/>
      <c r="E52" s="519"/>
      <c r="F52" s="548" t="s">
        <v>287</v>
      </c>
      <c r="G52" s="548"/>
      <c r="H52" s="513"/>
      <c r="I52" s="519"/>
      <c r="J52" s="519"/>
      <c r="K52" s="185" t="s">
        <v>287</v>
      </c>
      <c r="L52" s="185"/>
      <c r="M52" s="514"/>
      <c r="N52" s="524"/>
      <c r="O52" s="524"/>
      <c r="P52" s="518"/>
      <c r="Q52" s="518"/>
    </row>
    <row r="53" customFormat="false" ht="15.75" hidden="false" customHeight="true" outlineLevel="0" collapsed="false">
      <c r="A53" s="509"/>
      <c r="B53" s="570"/>
      <c r="C53" s="511"/>
      <c r="D53" s="519"/>
      <c r="E53" s="519"/>
      <c r="F53" s="107" t="s">
        <v>269</v>
      </c>
      <c r="G53" s="107"/>
      <c r="H53" s="513"/>
      <c r="I53" s="519"/>
      <c r="J53" s="519"/>
      <c r="K53" s="185" t="s">
        <v>269</v>
      </c>
      <c r="L53" s="185"/>
      <c r="M53" s="514"/>
      <c r="N53" s="524"/>
      <c r="O53" s="524"/>
      <c r="P53" s="518"/>
      <c r="Q53" s="518"/>
    </row>
    <row r="54" customFormat="false" ht="15.75" hidden="false" customHeight="true" outlineLevel="0" collapsed="false">
      <c r="A54" s="509"/>
      <c r="B54" s="570"/>
      <c r="C54" s="511"/>
      <c r="D54" s="519"/>
      <c r="E54" s="519"/>
      <c r="F54" s="521"/>
      <c r="G54" s="521"/>
      <c r="H54" s="513"/>
      <c r="I54" s="519"/>
      <c r="J54" s="519"/>
      <c r="K54" s="521"/>
      <c r="L54" s="521"/>
      <c r="M54" s="514"/>
      <c r="N54" s="526"/>
      <c r="O54" s="526"/>
      <c r="P54" s="522"/>
      <c r="Q54" s="522"/>
    </row>
    <row r="55" customFormat="false" ht="15" hidden="false" customHeight="true" outlineLevel="0" collapsed="false">
      <c r="A55" s="509"/>
      <c r="B55" s="570"/>
      <c r="C55" s="511" t="n">
        <v>0.552083333333333</v>
      </c>
      <c r="D55" s="527"/>
      <c r="E55" s="527"/>
      <c r="F55" s="571"/>
      <c r="G55" s="571"/>
      <c r="H55" s="513" t="n">
        <v>0.552083333333333</v>
      </c>
      <c r="I55" s="527"/>
      <c r="J55" s="527"/>
      <c r="K55" s="571"/>
      <c r="L55" s="571"/>
      <c r="M55" s="514" t="n">
        <v>0.552083333333333</v>
      </c>
      <c r="N55" s="515"/>
      <c r="O55" s="515"/>
      <c r="P55" s="516"/>
      <c r="Q55" s="516"/>
    </row>
    <row r="56" customFormat="false" ht="15" hidden="false" customHeight="true" outlineLevel="0" collapsed="false">
      <c r="A56" s="509"/>
      <c r="B56" s="570"/>
      <c r="C56" s="511"/>
      <c r="D56" s="519"/>
      <c r="E56" s="519"/>
      <c r="F56" s="531"/>
      <c r="G56" s="531"/>
      <c r="H56" s="513"/>
      <c r="I56" s="519"/>
      <c r="J56" s="519"/>
      <c r="K56" s="531"/>
      <c r="L56" s="531"/>
      <c r="M56" s="514"/>
      <c r="N56" s="524"/>
      <c r="O56" s="524"/>
      <c r="P56" s="518"/>
      <c r="Q56" s="518"/>
    </row>
    <row r="57" customFormat="false" ht="15" hidden="false" customHeight="true" outlineLevel="0" collapsed="false">
      <c r="A57" s="509"/>
      <c r="B57" s="570"/>
      <c r="C57" s="511"/>
      <c r="D57" s="519"/>
      <c r="E57" s="519"/>
      <c r="F57" s="531"/>
      <c r="G57" s="531"/>
      <c r="H57" s="513"/>
      <c r="I57" s="519"/>
      <c r="J57" s="519"/>
      <c r="K57" s="531"/>
      <c r="L57" s="531"/>
      <c r="M57" s="514"/>
      <c r="N57" s="524"/>
      <c r="O57" s="524"/>
      <c r="P57" s="518"/>
      <c r="Q57" s="518"/>
    </row>
    <row r="58" customFormat="false" ht="15" hidden="false" customHeight="true" outlineLevel="0" collapsed="false">
      <c r="A58" s="509"/>
      <c r="B58" s="570"/>
      <c r="C58" s="511"/>
      <c r="D58" s="519"/>
      <c r="E58" s="519"/>
      <c r="F58" s="521"/>
      <c r="G58" s="521"/>
      <c r="H58" s="513"/>
      <c r="I58" s="519"/>
      <c r="J58" s="519"/>
      <c r="K58" s="521"/>
      <c r="L58" s="521"/>
      <c r="M58" s="514"/>
      <c r="N58" s="545"/>
      <c r="O58" s="545"/>
      <c r="P58" s="532"/>
      <c r="Q58" s="532"/>
    </row>
    <row r="59" customFormat="false" ht="15" hidden="false" customHeight="true" outlineLevel="0" collapsed="false">
      <c r="A59" s="509" t="n">
        <v>42335</v>
      </c>
      <c r="B59" s="572" t="s">
        <v>296</v>
      </c>
      <c r="C59" s="511"/>
      <c r="D59" s="523"/>
      <c r="E59" s="523"/>
      <c r="F59" s="555"/>
      <c r="G59" s="555"/>
      <c r="H59" s="511"/>
      <c r="I59" s="523"/>
      <c r="J59" s="523"/>
      <c r="K59" s="556"/>
      <c r="L59" s="556"/>
      <c r="M59" s="573" t="n">
        <v>0.385416666666667</v>
      </c>
      <c r="N59" s="557"/>
      <c r="O59" s="557"/>
      <c r="P59" s="516" t="s">
        <v>297</v>
      </c>
      <c r="Q59" s="516"/>
    </row>
    <row r="60" customFormat="false" ht="15" hidden="false" customHeight="true" outlineLevel="0" collapsed="false">
      <c r="A60" s="509"/>
      <c r="B60" s="572"/>
      <c r="C60" s="511"/>
      <c r="D60" s="548"/>
      <c r="E60" s="548"/>
      <c r="F60" s="559"/>
      <c r="G60" s="559"/>
      <c r="H60" s="511"/>
      <c r="I60" s="548"/>
      <c r="J60" s="548"/>
      <c r="K60" s="560"/>
      <c r="L60" s="560"/>
      <c r="M60" s="574"/>
      <c r="N60" s="544"/>
      <c r="O60" s="544"/>
      <c r="P60" s="518" t="s">
        <v>276</v>
      </c>
      <c r="Q60" s="518"/>
    </row>
    <row r="61" customFormat="false" ht="15" hidden="false" customHeight="true" outlineLevel="0" collapsed="false">
      <c r="A61" s="509"/>
      <c r="B61" s="572"/>
      <c r="C61" s="511"/>
      <c r="D61" s="519"/>
      <c r="E61" s="519"/>
      <c r="F61" s="559"/>
      <c r="G61" s="559"/>
      <c r="H61" s="511"/>
      <c r="I61" s="519"/>
      <c r="J61" s="519"/>
      <c r="K61" s="560"/>
      <c r="L61" s="560"/>
      <c r="M61" s="574"/>
      <c r="N61" s="544"/>
      <c r="O61" s="544"/>
      <c r="P61" s="518" t="s">
        <v>277</v>
      </c>
      <c r="Q61" s="518"/>
    </row>
    <row r="62" customFormat="false" ht="15" hidden="false" customHeight="true" outlineLevel="0" collapsed="false">
      <c r="A62" s="509"/>
      <c r="B62" s="572"/>
      <c r="C62" s="511"/>
      <c r="D62" s="520"/>
      <c r="E62" s="520"/>
      <c r="F62" s="559"/>
      <c r="G62" s="559"/>
      <c r="H62" s="511"/>
      <c r="I62" s="520"/>
      <c r="J62" s="520"/>
      <c r="K62" s="560"/>
      <c r="L62" s="560"/>
      <c r="M62" s="574"/>
      <c r="N62" s="544"/>
      <c r="O62" s="544"/>
      <c r="P62" s="532"/>
      <c r="Q62" s="532"/>
    </row>
    <row r="63" customFormat="false" ht="15" hidden="false" customHeight="true" outlineLevel="0" collapsed="false">
      <c r="A63" s="509"/>
      <c r="B63" s="572"/>
      <c r="C63" s="511"/>
      <c r="D63" s="527"/>
      <c r="E63" s="527"/>
      <c r="F63" s="101"/>
      <c r="G63" s="101"/>
      <c r="H63" s="511"/>
      <c r="I63" s="527"/>
      <c r="J63" s="527"/>
      <c r="K63" s="147"/>
      <c r="L63" s="147"/>
      <c r="M63" s="575"/>
      <c r="N63" s="557"/>
      <c r="O63" s="557"/>
      <c r="P63" s="516"/>
      <c r="Q63" s="516"/>
    </row>
    <row r="64" customFormat="false" ht="15" hidden="false" customHeight="true" outlineLevel="0" collapsed="false">
      <c r="A64" s="509"/>
      <c r="B64" s="572"/>
      <c r="C64" s="511"/>
      <c r="D64" s="519"/>
      <c r="E64" s="519"/>
      <c r="F64" s="576"/>
      <c r="G64" s="576"/>
      <c r="H64" s="511"/>
      <c r="I64" s="519"/>
      <c r="J64" s="519"/>
      <c r="K64" s="565"/>
      <c r="L64" s="565"/>
      <c r="M64" s="577" t="n">
        <v>0.458333333333333</v>
      </c>
      <c r="N64" s="544"/>
      <c r="O64" s="544"/>
      <c r="P64" s="518"/>
      <c r="Q64" s="518"/>
    </row>
    <row r="65" customFormat="false" ht="15" hidden="false" customHeight="true" outlineLevel="0" collapsed="false">
      <c r="A65" s="509"/>
      <c r="B65" s="572"/>
      <c r="C65" s="511"/>
      <c r="D65" s="519"/>
      <c r="E65" s="519"/>
      <c r="F65" s="576"/>
      <c r="G65" s="576"/>
      <c r="H65" s="511"/>
      <c r="I65" s="519"/>
      <c r="J65" s="519"/>
      <c r="K65" s="565"/>
      <c r="L65" s="565"/>
      <c r="M65" s="574"/>
      <c r="N65" s="544"/>
      <c r="O65" s="544"/>
      <c r="P65" s="518"/>
      <c r="Q65" s="518"/>
    </row>
    <row r="66" customFormat="false" ht="15" hidden="false" customHeight="true" outlineLevel="0" collapsed="false">
      <c r="A66" s="509"/>
      <c r="B66" s="572"/>
      <c r="C66" s="511"/>
      <c r="D66" s="520"/>
      <c r="E66" s="520"/>
      <c r="F66" s="578"/>
      <c r="G66" s="578"/>
      <c r="H66" s="511"/>
      <c r="I66" s="520"/>
      <c r="J66" s="520"/>
      <c r="K66" s="579"/>
      <c r="L66" s="579"/>
      <c r="M66" s="574"/>
      <c r="N66" s="526"/>
      <c r="O66" s="526"/>
      <c r="P66" s="532"/>
      <c r="Q66" s="532"/>
    </row>
    <row r="67" customFormat="false" ht="15" hidden="false" customHeight="true" outlineLevel="0" collapsed="false">
      <c r="A67" s="509"/>
      <c r="B67" s="572"/>
      <c r="C67" s="511"/>
      <c r="D67" s="527"/>
      <c r="E67" s="527"/>
      <c r="F67" s="555"/>
      <c r="G67" s="555"/>
      <c r="H67" s="511"/>
      <c r="I67" s="527"/>
      <c r="J67" s="527"/>
      <c r="K67" s="556"/>
      <c r="L67" s="556"/>
      <c r="M67" s="573" t="n">
        <v>0.552083333333333</v>
      </c>
      <c r="N67" s="527" t="s">
        <v>298</v>
      </c>
      <c r="O67" s="527"/>
      <c r="P67" s="516"/>
      <c r="Q67" s="516"/>
    </row>
    <row r="68" customFormat="false" ht="15" hidden="false" customHeight="true" outlineLevel="0" collapsed="false">
      <c r="A68" s="509"/>
      <c r="B68" s="572"/>
      <c r="C68" s="511"/>
      <c r="D68" s="519"/>
      <c r="E68" s="519"/>
      <c r="F68" s="559"/>
      <c r="G68" s="559"/>
      <c r="H68" s="511"/>
      <c r="I68" s="519"/>
      <c r="J68" s="519"/>
      <c r="K68" s="560"/>
      <c r="L68" s="560"/>
      <c r="M68" s="574"/>
      <c r="N68" s="519" t="s">
        <v>276</v>
      </c>
      <c r="O68" s="519"/>
      <c r="P68" s="518"/>
      <c r="Q68" s="518"/>
    </row>
    <row r="69" customFormat="false" ht="15" hidden="false" customHeight="true" outlineLevel="0" collapsed="false">
      <c r="A69" s="509"/>
      <c r="B69" s="572"/>
      <c r="C69" s="511"/>
      <c r="D69" s="519"/>
      <c r="E69" s="519"/>
      <c r="F69" s="559"/>
      <c r="G69" s="559"/>
      <c r="H69" s="511"/>
      <c r="I69" s="519"/>
      <c r="J69" s="519"/>
      <c r="K69" s="560"/>
      <c r="L69" s="560"/>
      <c r="M69" s="574"/>
      <c r="N69" s="519" t="s">
        <v>299</v>
      </c>
      <c r="O69" s="519"/>
      <c r="P69" s="518"/>
      <c r="Q69" s="518"/>
    </row>
    <row r="70" customFormat="false" ht="15" hidden="false" customHeight="true" outlineLevel="0" collapsed="false">
      <c r="A70" s="509"/>
      <c r="B70" s="572"/>
      <c r="C70" s="511"/>
      <c r="D70" s="520"/>
      <c r="E70" s="520"/>
      <c r="F70" s="578"/>
      <c r="G70" s="578"/>
      <c r="H70" s="511"/>
      <c r="I70" s="520"/>
      <c r="J70" s="520"/>
      <c r="K70" s="579"/>
      <c r="L70" s="579"/>
      <c r="M70" s="574"/>
      <c r="N70" s="526"/>
      <c r="O70" s="526"/>
      <c r="P70" s="532"/>
      <c r="Q70" s="532"/>
    </row>
    <row r="71" customFormat="false" ht="5.25" hidden="false" customHeight="true" outlineLevel="0" collapsed="false">
      <c r="A71" s="542"/>
      <c r="B71" s="580"/>
      <c r="C71" s="581"/>
      <c r="D71" s="582"/>
      <c r="E71" s="583"/>
      <c r="F71" s="584"/>
      <c r="G71" s="584"/>
      <c r="H71" s="585"/>
      <c r="I71" s="584"/>
      <c r="J71" s="584"/>
      <c r="K71" s="586"/>
      <c r="L71" s="584"/>
      <c r="M71" s="575"/>
      <c r="N71" s="571"/>
      <c r="O71" s="557"/>
      <c r="P71" s="586"/>
      <c r="Q71" s="587"/>
    </row>
    <row r="72" customFormat="false" ht="15.95" hidden="false" customHeight="true" outlineLevel="0" collapsed="false">
      <c r="A72" s="588" t="n">
        <v>42336</v>
      </c>
      <c r="B72" s="589" t="s">
        <v>300</v>
      </c>
      <c r="C72" s="589" t="s">
        <v>301</v>
      </c>
      <c r="D72" s="590" t="s">
        <v>302</v>
      </c>
      <c r="E72" s="590"/>
      <c r="F72" s="591"/>
      <c r="G72" s="591"/>
      <c r="H72" s="589" t="s">
        <v>301</v>
      </c>
      <c r="I72" s="590" t="s">
        <v>302</v>
      </c>
      <c r="J72" s="590"/>
      <c r="K72" s="592"/>
      <c r="L72" s="592"/>
      <c r="M72" s="593" t="s">
        <v>301</v>
      </c>
      <c r="N72" s="594" t="s">
        <v>302</v>
      </c>
      <c r="O72" s="594"/>
      <c r="P72" s="595"/>
      <c r="Q72" s="595"/>
    </row>
    <row r="73" customFormat="false" ht="15.95" hidden="false" customHeight="true" outlineLevel="0" collapsed="false">
      <c r="A73" s="588"/>
      <c r="B73" s="589"/>
      <c r="C73" s="589"/>
      <c r="D73" s="596" t="s">
        <v>303</v>
      </c>
      <c r="E73" s="596"/>
      <c r="F73" s="597"/>
      <c r="G73" s="597"/>
      <c r="H73" s="589"/>
      <c r="I73" s="596" t="s">
        <v>303</v>
      </c>
      <c r="J73" s="596"/>
      <c r="K73" s="598"/>
      <c r="L73" s="598"/>
      <c r="M73" s="593"/>
      <c r="N73" s="599" t="s">
        <v>303</v>
      </c>
      <c r="O73" s="599"/>
      <c r="P73" s="600"/>
      <c r="Q73" s="600"/>
    </row>
    <row r="74" customFormat="false" ht="15.95" hidden="false" customHeight="true" outlineLevel="0" collapsed="false">
      <c r="A74" s="588"/>
      <c r="B74" s="589"/>
      <c r="C74" s="589"/>
      <c r="D74" s="596" t="s">
        <v>304</v>
      </c>
      <c r="E74" s="596"/>
      <c r="F74" s="597"/>
      <c r="G74" s="597"/>
      <c r="H74" s="589"/>
      <c r="I74" s="596" t="s">
        <v>304</v>
      </c>
      <c r="J74" s="596"/>
      <c r="K74" s="598"/>
      <c r="L74" s="598"/>
      <c r="M74" s="593"/>
      <c r="N74" s="599" t="s">
        <v>304</v>
      </c>
      <c r="O74" s="599"/>
      <c r="P74" s="600"/>
      <c r="Q74" s="600"/>
    </row>
    <row r="75" customFormat="false" ht="30" hidden="false" customHeight="true" outlineLevel="0" collapsed="false">
      <c r="A75" s="588"/>
      <c r="B75" s="589"/>
      <c r="C75" s="589"/>
      <c r="D75" s="601"/>
      <c r="E75" s="601"/>
      <c r="F75" s="602"/>
      <c r="G75" s="602"/>
      <c r="H75" s="589"/>
      <c r="I75" s="603"/>
      <c r="J75" s="603"/>
      <c r="K75" s="432"/>
      <c r="L75" s="432"/>
      <c r="M75" s="593"/>
      <c r="N75" s="604"/>
      <c r="O75" s="604"/>
      <c r="P75" s="605"/>
      <c r="Q75" s="605"/>
    </row>
    <row r="76" customFormat="false" ht="15.95" hidden="false" customHeight="true" outlineLevel="0" collapsed="false">
      <c r="A76" s="588"/>
      <c r="B76" s="589"/>
      <c r="C76" s="589"/>
      <c r="D76" s="591" t="s">
        <v>305</v>
      </c>
      <c r="E76" s="591"/>
      <c r="F76" s="591"/>
      <c r="G76" s="591"/>
      <c r="H76" s="589"/>
      <c r="I76" s="592" t="s">
        <v>305</v>
      </c>
      <c r="J76" s="592"/>
      <c r="K76" s="592"/>
      <c r="L76" s="592"/>
      <c r="M76" s="593"/>
      <c r="N76" s="591" t="s">
        <v>305</v>
      </c>
      <c r="O76" s="591"/>
      <c r="P76" s="591"/>
      <c r="Q76" s="591"/>
    </row>
    <row r="77" customFormat="false" ht="15.95" hidden="false" customHeight="true" outlineLevel="0" collapsed="false">
      <c r="A77" s="588"/>
      <c r="B77" s="589"/>
      <c r="C77" s="589"/>
      <c r="D77" s="597" t="s">
        <v>303</v>
      </c>
      <c r="E77" s="597"/>
      <c r="F77" s="597"/>
      <c r="G77" s="597"/>
      <c r="H77" s="589"/>
      <c r="I77" s="598" t="s">
        <v>303</v>
      </c>
      <c r="J77" s="598"/>
      <c r="K77" s="598"/>
      <c r="L77" s="598"/>
      <c r="M77" s="593"/>
      <c r="N77" s="597" t="s">
        <v>303</v>
      </c>
      <c r="O77" s="597"/>
      <c r="P77" s="597"/>
      <c r="Q77" s="597"/>
    </row>
    <row r="78" customFormat="false" ht="15.95" hidden="false" customHeight="true" outlineLevel="0" collapsed="false">
      <c r="A78" s="588"/>
      <c r="B78" s="589"/>
      <c r="C78" s="589"/>
      <c r="D78" s="597" t="s">
        <v>306</v>
      </c>
      <c r="E78" s="597"/>
      <c r="F78" s="597"/>
      <c r="G78" s="597"/>
      <c r="H78" s="589"/>
      <c r="I78" s="598" t="s">
        <v>306</v>
      </c>
      <c r="J78" s="598"/>
      <c r="K78" s="598"/>
      <c r="L78" s="598"/>
      <c r="M78" s="593"/>
      <c r="N78" s="597" t="s">
        <v>135</v>
      </c>
      <c r="O78" s="597"/>
      <c r="P78" s="597"/>
      <c r="Q78" s="597"/>
    </row>
    <row r="79" customFormat="false" ht="30.75" hidden="false" customHeight="true" outlineLevel="0" collapsed="false">
      <c r="A79" s="588"/>
      <c r="B79" s="589"/>
      <c r="C79" s="589"/>
      <c r="D79" s="602"/>
      <c r="E79" s="602"/>
      <c r="F79" s="602"/>
      <c r="G79" s="602"/>
      <c r="H79" s="589"/>
      <c r="I79" s="432"/>
      <c r="J79" s="432"/>
      <c r="K79" s="432"/>
      <c r="L79" s="432"/>
      <c r="M79" s="593"/>
      <c r="N79" s="602"/>
      <c r="O79" s="602"/>
      <c r="P79" s="602"/>
      <c r="Q79" s="602"/>
    </row>
    <row r="80" customFormat="false" ht="12" hidden="false" customHeight="true" outlineLevel="0" collapsed="false">
      <c r="A80" s="509"/>
      <c r="B80" s="510"/>
      <c r="C80" s="549"/>
      <c r="D80" s="550"/>
      <c r="E80" s="606"/>
      <c r="F80" s="552"/>
      <c r="G80" s="552"/>
      <c r="H80" s="553"/>
      <c r="I80" s="552"/>
      <c r="J80" s="607"/>
      <c r="K80" s="608"/>
      <c r="L80" s="552"/>
      <c r="M80" s="554"/>
      <c r="N80" s="540"/>
      <c r="O80" s="609"/>
      <c r="P80" s="541"/>
      <c r="Q80" s="542"/>
    </row>
    <row r="81" customFormat="false" ht="15.95" hidden="false" customHeight="true" outlineLevel="0" collapsed="false">
      <c r="A81" s="509" t="n">
        <v>42338</v>
      </c>
      <c r="B81" s="510" t="s">
        <v>264</v>
      </c>
      <c r="C81" s="513" t="n">
        <v>0.427083333333333</v>
      </c>
      <c r="D81" s="527"/>
      <c r="E81" s="527"/>
      <c r="F81" s="129"/>
      <c r="G81" s="129"/>
      <c r="H81" s="513" t="n">
        <v>0.427083333333333</v>
      </c>
      <c r="I81" s="610"/>
      <c r="J81" s="610"/>
      <c r="K81" s="556"/>
      <c r="L81" s="556"/>
      <c r="M81" s="514" t="n">
        <v>0.385416666666667</v>
      </c>
      <c r="N81" s="515"/>
      <c r="O81" s="515"/>
      <c r="P81" s="516" t="s">
        <v>307</v>
      </c>
      <c r="Q81" s="516"/>
    </row>
    <row r="82" customFormat="false" ht="15.95" hidden="false" customHeight="true" outlineLevel="0" collapsed="false">
      <c r="A82" s="509"/>
      <c r="B82" s="510"/>
      <c r="C82" s="513"/>
      <c r="D82" s="519"/>
      <c r="E82" s="519"/>
      <c r="F82" s="517"/>
      <c r="G82" s="517"/>
      <c r="H82" s="513"/>
      <c r="I82" s="611"/>
      <c r="J82" s="611"/>
      <c r="K82" s="560"/>
      <c r="L82" s="560"/>
      <c r="M82" s="514"/>
      <c r="N82" s="524"/>
      <c r="O82" s="524"/>
      <c r="P82" s="518" t="s">
        <v>281</v>
      </c>
      <c r="Q82" s="518"/>
    </row>
    <row r="83" customFormat="false" ht="15.95" hidden="false" customHeight="true" outlineLevel="0" collapsed="false">
      <c r="A83" s="509"/>
      <c r="B83" s="510"/>
      <c r="C83" s="513"/>
      <c r="D83" s="519"/>
      <c r="E83" s="519"/>
      <c r="F83" s="517"/>
      <c r="G83" s="517"/>
      <c r="H83" s="513"/>
      <c r="I83" s="611"/>
      <c r="J83" s="611"/>
      <c r="K83" s="560"/>
      <c r="L83" s="560"/>
      <c r="M83" s="514"/>
      <c r="N83" s="524"/>
      <c r="O83" s="524"/>
      <c r="P83" s="518" t="s">
        <v>270</v>
      </c>
      <c r="Q83" s="518"/>
    </row>
    <row r="84" customFormat="false" ht="15.95" hidden="false" customHeight="true" outlineLevel="0" collapsed="false">
      <c r="A84" s="509"/>
      <c r="B84" s="510"/>
      <c r="C84" s="513"/>
      <c r="D84" s="525"/>
      <c r="E84" s="525"/>
      <c r="F84" s="521"/>
      <c r="G84" s="521"/>
      <c r="H84" s="513"/>
      <c r="I84" s="612"/>
      <c r="J84" s="612"/>
      <c r="K84" s="579"/>
      <c r="L84" s="579"/>
      <c r="M84" s="514"/>
      <c r="N84" s="526"/>
      <c r="O84" s="526"/>
      <c r="P84" s="522"/>
      <c r="Q84" s="522"/>
    </row>
    <row r="85" customFormat="false" ht="15.95" hidden="false" customHeight="true" outlineLevel="0" collapsed="false">
      <c r="A85" s="509"/>
      <c r="B85" s="510"/>
      <c r="C85" s="511" t="n">
        <v>0.458333333333333</v>
      </c>
      <c r="D85" s="527" t="s">
        <v>308</v>
      </c>
      <c r="E85" s="527"/>
      <c r="F85" s="129"/>
      <c r="G85" s="129"/>
      <c r="H85" s="511" t="n">
        <v>0.458333333333333</v>
      </c>
      <c r="I85" s="527" t="s">
        <v>308</v>
      </c>
      <c r="J85" s="527"/>
      <c r="K85" s="556"/>
      <c r="L85" s="556"/>
      <c r="M85" s="514" t="n">
        <v>0.458333333333333</v>
      </c>
      <c r="N85" s="557"/>
      <c r="O85" s="557"/>
      <c r="P85" s="516"/>
      <c r="Q85" s="516"/>
    </row>
    <row r="86" customFormat="false" ht="15.95" hidden="false" customHeight="true" outlineLevel="0" collapsed="false">
      <c r="A86" s="509"/>
      <c r="B86" s="510"/>
      <c r="C86" s="511"/>
      <c r="D86" s="519" t="s">
        <v>309</v>
      </c>
      <c r="E86" s="519"/>
      <c r="F86" s="517"/>
      <c r="G86" s="517"/>
      <c r="H86" s="511"/>
      <c r="I86" s="519" t="s">
        <v>309</v>
      </c>
      <c r="J86" s="519"/>
      <c r="K86" s="560"/>
      <c r="L86" s="560"/>
      <c r="M86" s="514"/>
      <c r="N86" s="544"/>
      <c r="O86" s="544"/>
      <c r="P86" s="518"/>
      <c r="Q86" s="518"/>
    </row>
    <row r="87" customFormat="false" ht="15.95" hidden="false" customHeight="true" outlineLevel="0" collapsed="false">
      <c r="A87" s="509"/>
      <c r="B87" s="510"/>
      <c r="C87" s="511"/>
      <c r="D87" s="519" t="s">
        <v>127</v>
      </c>
      <c r="E87" s="519"/>
      <c r="F87" s="517"/>
      <c r="G87" s="517"/>
      <c r="H87" s="511"/>
      <c r="I87" s="519" t="s">
        <v>127</v>
      </c>
      <c r="J87" s="519"/>
      <c r="K87" s="560"/>
      <c r="L87" s="560"/>
      <c r="M87" s="514"/>
      <c r="N87" s="544"/>
      <c r="O87" s="544"/>
      <c r="P87" s="518"/>
      <c r="Q87" s="518"/>
    </row>
    <row r="88" customFormat="false" ht="15.95" hidden="false" customHeight="true" outlineLevel="0" collapsed="false">
      <c r="A88" s="509"/>
      <c r="B88" s="510"/>
      <c r="C88" s="511"/>
      <c r="D88" s="613"/>
      <c r="E88" s="613"/>
      <c r="F88" s="517"/>
      <c r="G88" s="517"/>
      <c r="H88" s="511"/>
      <c r="I88" s="520"/>
      <c r="J88" s="520"/>
      <c r="K88" s="614"/>
      <c r="L88" s="614"/>
      <c r="M88" s="514"/>
      <c r="N88" s="526"/>
      <c r="O88" s="526"/>
      <c r="P88" s="532"/>
      <c r="Q88" s="532"/>
    </row>
    <row r="89" customFormat="false" ht="15.95" hidden="false" customHeight="true" outlineLevel="0" collapsed="false">
      <c r="A89" s="509"/>
      <c r="B89" s="510"/>
      <c r="C89" s="511" t="n">
        <v>0.552083333333333</v>
      </c>
      <c r="D89" s="519"/>
      <c r="E89" s="519"/>
      <c r="F89" s="129"/>
      <c r="G89" s="129"/>
      <c r="H89" s="513" t="n">
        <v>0.552083333333333</v>
      </c>
      <c r="I89" s="610"/>
      <c r="J89" s="610"/>
      <c r="K89" s="556"/>
      <c r="L89" s="556"/>
      <c r="M89" s="514" t="n">
        <v>0.552083333333333</v>
      </c>
      <c r="N89" s="515"/>
      <c r="O89" s="515"/>
      <c r="P89" s="516"/>
      <c r="Q89" s="516"/>
    </row>
    <row r="90" customFormat="false" ht="15.95" hidden="false" customHeight="true" outlineLevel="0" collapsed="false">
      <c r="A90" s="509"/>
      <c r="B90" s="510"/>
      <c r="C90" s="511"/>
      <c r="D90" s="519"/>
      <c r="E90" s="519"/>
      <c r="F90" s="517"/>
      <c r="G90" s="517"/>
      <c r="H90" s="513"/>
      <c r="I90" s="611"/>
      <c r="J90" s="611"/>
      <c r="K90" s="560"/>
      <c r="L90" s="560"/>
      <c r="M90" s="514"/>
      <c r="N90" s="524"/>
      <c r="O90" s="524"/>
      <c r="P90" s="518"/>
      <c r="Q90" s="518"/>
    </row>
    <row r="91" customFormat="false" ht="15.95" hidden="false" customHeight="true" outlineLevel="0" collapsed="false">
      <c r="A91" s="509"/>
      <c r="B91" s="510"/>
      <c r="C91" s="511"/>
      <c r="D91" s="519"/>
      <c r="E91" s="519"/>
      <c r="F91" s="517"/>
      <c r="G91" s="517"/>
      <c r="H91" s="513"/>
      <c r="I91" s="611"/>
      <c r="J91" s="611"/>
      <c r="K91" s="560"/>
      <c r="L91" s="560"/>
      <c r="M91" s="514"/>
      <c r="N91" s="524"/>
      <c r="O91" s="524"/>
      <c r="P91" s="518"/>
      <c r="Q91" s="518"/>
    </row>
    <row r="92" customFormat="false" ht="15.95" hidden="false" customHeight="true" outlineLevel="0" collapsed="false">
      <c r="A92" s="509"/>
      <c r="B92" s="510"/>
      <c r="C92" s="511"/>
      <c r="D92" s="520"/>
      <c r="E92" s="520"/>
      <c r="F92" s="530"/>
      <c r="G92" s="530"/>
      <c r="H92" s="513"/>
      <c r="I92" s="612"/>
      <c r="J92" s="612"/>
      <c r="K92" s="579"/>
      <c r="L92" s="579"/>
      <c r="M92" s="514"/>
      <c r="N92" s="526"/>
      <c r="O92" s="526"/>
      <c r="P92" s="522"/>
      <c r="Q92" s="522"/>
    </row>
    <row r="93" customFormat="false" ht="5.25" hidden="false" customHeight="true" outlineLevel="0" collapsed="false">
      <c r="A93" s="615"/>
      <c r="B93" s="510"/>
      <c r="C93" s="549"/>
      <c r="D93" s="550"/>
      <c r="E93" s="551"/>
      <c r="F93" s="584"/>
      <c r="G93" s="584"/>
      <c r="H93" s="616"/>
      <c r="I93" s="552"/>
      <c r="J93" s="552"/>
      <c r="K93" s="586"/>
      <c r="L93" s="584"/>
      <c r="M93" s="615"/>
      <c r="N93" s="540"/>
      <c r="O93" s="540"/>
      <c r="P93" s="617"/>
      <c r="Q93" s="618"/>
    </row>
    <row r="94" customFormat="false" ht="15.95" hidden="false" customHeight="true" outlineLevel="0" collapsed="false">
      <c r="A94" s="509" t="n">
        <v>42339</v>
      </c>
      <c r="B94" s="510" t="s">
        <v>278</v>
      </c>
      <c r="C94" s="511" t="n">
        <v>0.427083333333333</v>
      </c>
      <c r="D94" s="523" t="s">
        <v>310</v>
      </c>
      <c r="E94" s="523"/>
      <c r="F94" s="129"/>
      <c r="G94" s="129"/>
      <c r="H94" s="513" t="n">
        <v>0.427083333333333</v>
      </c>
      <c r="I94" s="523" t="s">
        <v>310</v>
      </c>
      <c r="J94" s="523"/>
      <c r="K94" s="556"/>
      <c r="L94" s="556"/>
      <c r="M94" s="514" t="n">
        <v>0.385416666666667</v>
      </c>
      <c r="N94" s="515"/>
      <c r="O94" s="515"/>
      <c r="P94" s="516" t="s">
        <v>46</v>
      </c>
      <c r="Q94" s="516"/>
    </row>
    <row r="95" customFormat="false" ht="15.95" hidden="false" customHeight="true" outlineLevel="0" collapsed="false">
      <c r="A95" s="509"/>
      <c r="B95" s="510"/>
      <c r="C95" s="511"/>
      <c r="D95" s="576" t="s">
        <v>311</v>
      </c>
      <c r="E95" s="576"/>
      <c r="F95" s="517"/>
      <c r="G95" s="517"/>
      <c r="H95" s="513"/>
      <c r="I95" s="576" t="s">
        <v>311</v>
      </c>
      <c r="J95" s="576"/>
      <c r="K95" s="560"/>
      <c r="L95" s="560"/>
      <c r="M95" s="514"/>
      <c r="N95" s="524"/>
      <c r="O95" s="524"/>
      <c r="P95" s="518" t="s">
        <v>276</v>
      </c>
      <c r="Q95" s="518"/>
    </row>
    <row r="96" customFormat="false" ht="15.95" hidden="false" customHeight="true" outlineLevel="0" collapsed="false">
      <c r="A96" s="509"/>
      <c r="B96" s="510"/>
      <c r="C96" s="511"/>
      <c r="D96" s="543" t="s">
        <v>312</v>
      </c>
      <c r="E96" s="543"/>
      <c r="F96" s="517"/>
      <c r="G96" s="517"/>
      <c r="H96" s="513"/>
      <c r="I96" s="543" t="s">
        <v>312</v>
      </c>
      <c r="J96" s="543"/>
      <c r="K96" s="560"/>
      <c r="L96" s="560"/>
      <c r="M96" s="514"/>
      <c r="N96" s="524"/>
      <c r="O96" s="524"/>
      <c r="P96" s="518" t="s">
        <v>282</v>
      </c>
      <c r="Q96" s="518"/>
    </row>
    <row r="97" customFormat="false" ht="15.95" hidden="false" customHeight="true" outlineLevel="0" collapsed="false">
      <c r="A97" s="509"/>
      <c r="B97" s="510"/>
      <c r="C97" s="511"/>
      <c r="D97" s="519"/>
      <c r="E97" s="519"/>
      <c r="F97" s="521"/>
      <c r="G97" s="521"/>
      <c r="H97" s="513"/>
      <c r="I97" s="520"/>
      <c r="J97" s="520"/>
      <c r="K97" s="579"/>
      <c r="L97" s="579"/>
      <c r="M97" s="514"/>
      <c r="N97" s="545"/>
      <c r="O97" s="545"/>
      <c r="P97" s="532"/>
      <c r="Q97" s="532"/>
    </row>
    <row r="98" customFormat="false" ht="15.95" hidden="false" customHeight="true" outlineLevel="0" collapsed="false">
      <c r="A98" s="509"/>
      <c r="B98" s="510"/>
      <c r="C98" s="511" t="n">
        <v>0.46875</v>
      </c>
      <c r="D98" s="527"/>
      <c r="E98" s="527"/>
      <c r="F98" s="561" t="s">
        <v>313</v>
      </c>
      <c r="G98" s="561"/>
      <c r="H98" s="513" t="n">
        <v>0.46875</v>
      </c>
      <c r="I98" s="527"/>
      <c r="J98" s="527"/>
      <c r="K98" s="147" t="s">
        <v>313</v>
      </c>
      <c r="L98" s="147"/>
      <c r="M98" s="514" t="n">
        <v>0.458333333333333</v>
      </c>
      <c r="N98" s="515"/>
      <c r="O98" s="515"/>
      <c r="P98" s="558"/>
      <c r="Q98" s="558"/>
    </row>
    <row r="99" customFormat="false" ht="15.95" hidden="false" customHeight="true" outlineLevel="0" collapsed="false">
      <c r="A99" s="509"/>
      <c r="B99" s="510"/>
      <c r="C99" s="511"/>
      <c r="D99" s="619"/>
      <c r="E99" s="619"/>
      <c r="F99" s="543" t="s">
        <v>311</v>
      </c>
      <c r="G99" s="543"/>
      <c r="H99" s="513"/>
      <c r="I99" s="619"/>
      <c r="J99" s="619"/>
      <c r="K99" s="566" t="s">
        <v>311</v>
      </c>
      <c r="L99" s="566"/>
      <c r="M99" s="514"/>
      <c r="N99" s="524"/>
      <c r="O99" s="524"/>
      <c r="P99" s="529"/>
      <c r="Q99" s="529"/>
    </row>
    <row r="100" customFormat="false" ht="15.95" hidden="false" customHeight="true" outlineLevel="0" collapsed="false">
      <c r="A100" s="509"/>
      <c r="B100" s="510"/>
      <c r="C100" s="511"/>
      <c r="D100" s="519"/>
      <c r="E100" s="519"/>
      <c r="F100" s="543" t="s">
        <v>314</v>
      </c>
      <c r="G100" s="543"/>
      <c r="H100" s="513"/>
      <c r="I100" s="620"/>
      <c r="J100" s="620"/>
      <c r="K100" s="566" t="s">
        <v>314</v>
      </c>
      <c r="L100" s="566"/>
      <c r="M100" s="514"/>
      <c r="N100" s="524"/>
      <c r="O100" s="524"/>
      <c r="P100" s="529"/>
      <c r="Q100" s="529"/>
    </row>
    <row r="101" customFormat="false" ht="15.95" hidden="false" customHeight="true" outlineLevel="0" collapsed="false">
      <c r="A101" s="509"/>
      <c r="B101" s="510"/>
      <c r="C101" s="511"/>
      <c r="D101" s="520"/>
      <c r="E101" s="520"/>
      <c r="F101" s="521"/>
      <c r="G101" s="521"/>
      <c r="H101" s="513"/>
      <c r="I101" s="520"/>
      <c r="J101" s="520"/>
      <c r="K101" s="579"/>
      <c r="L101" s="579"/>
      <c r="M101" s="514"/>
      <c r="N101" s="545"/>
      <c r="O101" s="545"/>
      <c r="P101" s="522"/>
      <c r="Q101" s="522"/>
    </row>
    <row r="102" customFormat="false" ht="15.95" hidden="false" customHeight="true" outlineLevel="0" collapsed="false">
      <c r="A102" s="509"/>
      <c r="B102" s="510"/>
      <c r="C102" s="511" t="n">
        <v>0.552083333333333</v>
      </c>
      <c r="D102" s="527"/>
      <c r="E102" s="527"/>
      <c r="F102" s="129"/>
      <c r="G102" s="129"/>
      <c r="H102" s="513" t="n">
        <v>0.552083333333333</v>
      </c>
      <c r="I102" s="527"/>
      <c r="J102" s="527"/>
      <c r="K102" s="556"/>
      <c r="L102" s="556"/>
      <c r="M102" s="514" t="n">
        <v>0.552083333333333</v>
      </c>
      <c r="N102" s="527" t="s">
        <v>315</v>
      </c>
      <c r="O102" s="527"/>
      <c r="P102" s="558"/>
      <c r="Q102" s="558"/>
    </row>
    <row r="103" customFormat="false" ht="15.95" hidden="false" customHeight="true" outlineLevel="0" collapsed="false">
      <c r="A103" s="509"/>
      <c r="B103" s="510"/>
      <c r="C103" s="511"/>
      <c r="D103" s="519"/>
      <c r="E103" s="519"/>
      <c r="F103" s="517"/>
      <c r="G103" s="517"/>
      <c r="H103" s="513"/>
      <c r="I103" s="519"/>
      <c r="J103" s="519"/>
      <c r="K103" s="560"/>
      <c r="L103" s="560"/>
      <c r="M103" s="514"/>
      <c r="N103" s="519" t="s">
        <v>281</v>
      </c>
      <c r="O103" s="519"/>
      <c r="P103" s="529"/>
      <c r="Q103" s="529"/>
    </row>
    <row r="104" customFormat="false" ht="15.95" hidden="false" customHeight="true" outlineLevel="0" collapsed="false">
      <c r="A104" s="509"/>
      <c r="B104" s="510"/>
      <c r="C104" s="511"/>
      <c r="D104" s="519"/>
      <c r="E104" s="519"/>
      <c r="F104" s="517"/>
      <c r="G104" s="517"/>
      <c r="H104" s="513"/>
      <c r="I104" s="519"/>
      <c r="J104" s="519"/>
      <c r="K104" s="560"/>
      <c r="L104" s="560"/>
      <c r="M104" s="514"/>
      <c r="N104" s="519" t="s">
        <v>282</v>
      </c>
      <c r="O104" s="519"/>
      <c r="P104" s="529"/>
      <c r="Q104" s="529"/>
    </row>
    <row r="105" customFormat="false" ht="15.95" hidden="false" customHeight="true" outlineLevel="0" collapsed="false">
      <c r="A105" s="509"/>
      <c r="B105" s="510"/>
      <c r="C105" s="511"/>
      <c r="D105" s="520"/>
      <c r="E105" s="520"/>
      <c r="F105" s="517"/>
      <c r="G105" s="517"/>
      <c r="H105" s="513"/>
      <c r="I105" s="520"/>
      <c r="J105" s="520"/>
      <c r="K105" s="579"/>
      <c r="L105" s="579"/>
      <c r="M105" s="514"/>
      <c r="N105" s="545"/>
      <c r="O105" s="545"/>
      <c r="P105" s="522"/>
      <c r="Q105" s="522"/>
    </row>
    <row r="106" customFormat="false" ht="5.25" hidden="false" customHeight="true" outlineLevel="0" collapsed="false">
      <c r="A106" s="615"/>
      <c r="B106" s="510"/>
      <c r="C106" s="549"/>
      <c r="D106" s="621"/>
      <c r="E106" s="622"/>
      <c r="F106" s="552"/>
      <c r="G106" s="552"/>
      <c r="H106" s="616"/>
      <c r="I106" s="621"/>
      <c r="J106" s="622"/>
      <c r="K106" s="552"/>
      <c r="L106" s="552"/>
      <c r="M106" s="615"/>
      <c r="N106" s="540"/>
      <c r="O106" s="540"/>
      <c r="P106" s="541"/>
      <c r="Q106" s="542"/>
    </row>
    <row r="107" customFormat="false" ht="15.95" hidden="false" customHeight="true" outlineLevel="0" collapsed="false">
      <c r="A107" s="509" t="n">
        <v>42340</v>
      </c>
      <c r="B107" s="510" t="s">
        <v>285</v>
      </c>
      <c r="C107" s="511" t="n">
        <v>0.427083333333333</v>
      </c>
      <c r="D107" s="512" t="s">
        <v>275</v>
      </c>
      <c r="E107" s="512"/>
      <c r="F107" s="129"/>
      <c r="G107" s="129"/>
      <c r="H107" s="513" t="n">
        <v>0.427083333333333</v>
      </c>
      <c r="I107" s="512" t="s">
        <v>275</v>
      </c>
      <c r="J107" s="512"/>
      <c r="K107" s="556"/>
      <c r="L107" s="556"/>
      <c r="M107" s="514" t="n">
        <v>0.385416666666667</v>
      </c>
      <c r="N107" s="557"/>
      <c r="O107" s="557"/>
      <c r="P107" s="516" t="s">
        <v>316</v>
      </c>
      <c r="Q107" s="516"/>
    </row>
    <row r="108" customFormat="false" ht="15.95" hidden="false" customHeight="true" outlineLevel="0" collapsed="false">
      <c r="A108" s="509"/>
      <c r="B108" s="510"/>
      <c r="C108" s="511"/>
      <c r="D108" s="107" t="s">
        <v>293</v>
      </c>
      <c r="E108" s="107"/>
      <c r="F108" s="517"/>
      <c r="G108" s="517"/>
      <c r="H108" s="513"/>
      <c r="I108" s="623" t="s">
        <v>293</v>
      </c>
      <c r="J108" s="623"/>
      <c r="K108" s="560"/>
      <c r="L108" s="560"/>
      <c r="M108" s="514"/>
      <c r="N108" s="524"/>
      <c r="O108" s="524"/>
      <c r="P108" s="518" t="s">
        <v>281</v>
      </c>
      <c r="Q108" s="518"/>
    </row>
    <row r="109" customFormat="false" ht="15.95" hidden="false" customHeight="true" outlineLevel="0" collapsed="false">
      <c r="A109" s="509"/>
      <c r="B109" s="510"/>
      <c r="C109" s="511"/>
      <c r="D109" s="576" t="s">
        <v>269</v>
      </c>
      <c r="E109" s="576"/>
      <c r="F109" s="517"/>
      <c r="G109" s="517"/>
      <c r="H109" s="513"/>
      <c r="I109" s="576" t="s">
        <v>269</v>
      </c>
      <c r="J109" s="576"/>
      <c r="K109" s="560"/>
      <c r="L109" s="560"/>
      <c r="M109" s="514"/>
      <c r="N109" s="524"/>
      <c r="O109" s="524"/>
      <c r="P109" s="518" t="s">
        <v>282</v>
      </c>
      <c r="Q109" s="518"/>
    </row>
    <row r="110" customFormat="false" ht="15.95" hidden="false" customHeight="true" outlineLevel="0" collapsed="false">
      <c r="A110" s="509"/>
      <c r="B110" s="510"/>
      <c r="C110" s="511"/>
      <c r="D110" s="519"/>
      <c r="E110" s="519"/>
      <c r="F110" s="521"/>
      <c r="G110" s="521"/>
      <c r="H110" s="513"/>
      <c r="I110" s="520"/>
      <c r="J110" s="520"/>
      <c r="K110" s="579"/>
      <c r="L110" s="579"/>
      <c r="M110" s="514"/>
      <c r="N110" s="545"/>
      <c r="O110" s="545"/>
      <c r="P110" s="522"/>
      <c r="Q110" s="522"/>
    </row>
    <row r="111" customFormat="false" ht="15.95" hidden="false" customHeight="true" outlineLevel="0" collapsed="false">
      <c r="A111" s="509"/>
      <c r="B111" s="510"/>
      <c r="C111" s="511" t="n">
        <v>0.46875</v>
      </c>
      <c r="D111" s="527"/>
      <c r="E111" s="527"/>
      <c r="F111" s="101" t="s">
        <v>317</v>
      </c>
      <c r="G111" s="101"/>
      <c r="H111" s="513" t="n">
        <v>0.46875</v>
      </c>
      <c r="I111" s="527"/>
      <c r="J111" s="527"/>
      <c r="K111" s="147" t="s">
        <v>317</v>
      </c>
      <c r="L111" s="147"/>
      <c r="M111" s="514" t="n">
        <v>0.458333333333333</v>
      </c>
      <c r="N111" s="515"/>
      <c r="O111" s="515"/>
      <c r="P111" s="516"/>
      <c r="Q111" s="516"/>
    </row>
    <row r="112" customFormat="false" ht="15.95" hidden="false" customHeight="true" outlineLevel="0" collapsed="false">
      <c r="A112" s="509"/>
      <c r="B112" s="510"/>
      <c r="C112" s="511"/>
      <c r="D112" s="519"/>
      <c r="E112" s="519"/>
      <c r="F112" s="107" t="s">
        <v>293</v>
      </c>
      <c r="G112" s="107"/>
      <c r="H112" s="513"/>
      <c r="I112" s="519"/>
      <c r="J112" s="519"/>
      <c r="K112" s="185" t="s">
        <v>293</v>
      </c>
      <c r="L112" s="185"/>
      <c r="M112" s="514"/>
      <c r="N112" s="524"/>
      <c r="O112" s="524"/>
      <c r="P112" s="518"/>
      <c r="Q112" s="518"/>
    </row>
    <row r="113" customFormat="false" ht="15.95" hidden="false" customHeight="true" outlineLevel="0" collapsed="false">
      <c r="A113" s="509"/>
      <c r="B113" s="510"/>
      <c r="C113" s="511"/>
      <c r="D113" s="624"/>
      <c r="E113" s="624"/>
      <c r="F113" s="576" t="s">
        <v>269</v>
      </c>
      <c r="G113" s="576"/>
      <c r="H113" s="513"/>
      <c r="I113" s="619"/>
      <c r="J113" s="619"/>
      <c r="K113" s="565" t="s">
        <v>269</v>
      </c>
      <c r="L113" s="565"/>
      <c r="M113" s="514"/>
      <c r="N113" s="524"/>
      <c r="O113" s="524"/>
      <c r="P113" s="518"/>
      <c r="Q113" s="518"/>
    </row>
    <row r="114" customFormat="false" ht="15.95" hidden="false" customHeight="true" outlineLevel="0" collapsed="false">
      <c r="A114" s="509"/>
      <c r="B114" s="510"/>
      <c r="C114" s="511"/>
      <c r="D114" s="520"/>
      <c r="E114" s="520"/>
      <c r="F114" s="521"/>
      <c r="G114" s="521"/>
      <c r="H114" s="513"/>
      <c r="I114" s="520"/>
      <c r="J114" s="520"/>
      <c r="K114" s="579"/>
      <c r="L114" s="579"/>
      <c r="M114" s="514"/>
      <c r="N114" s="526"/>
      <c r="O114" s="526"/>
      <c r="P114" s="518"/>
      <c r="Q114" s="518"/>
    </row>
    <row r="115" customFormat="false" ht="15.95" hidden="false" customHeight="true" outlineLevel="0" collapsed="false">
      <c r="A115" s="509"/>
      <c r="B115" s="510"/>
      <c r="C115" s="511" t="n">
        <v>0.552083333333333</v>
      </c>
      <c r="D115" s="527"/>
      <c r="E115" s="527"/>
      <c r="F115" s="571"/>
      <c r="G115" s="571"/>
      <c r="H115" s="513" t="n">
        <v>0.552083333333333</v>
      </c>
      <c r="I115" s="527"/>
      <c r="J115" s="527"/>
      <c r="K115" s="625"/>
      <c r="L115" s="625"/>
      <c r="M115" s="514" t="n">
        <v>0.552083333333333</v>
      </c>
      <c r="N115" s="527" t="s">
        <v>318</v>
      </c>
      <c r="O115" s="527"/>
      <c r="P115" s="516"/>
      <c r="Q115" s="516"/>
    </row>
    <row r="116" customFormat="false" ht="15.95" hidden="false" customHeight="true" outlineLevel="0" collapsed="false">
      <c r="A116" s="509"/>
      <c r="B116" s="510"/>
      <c r="C116" s="511"/>
      <c r="D116" s="519"/>
      <c r="E116" s="519"/>
      <c r="F116" s="531"/>
      <c r="G116" s="531"/>
      <c r="H116" s="513"/>
      <c r="I116" s="519"/>
      <c r="J116" s="519"/>
      <c r="K116" s="626"/>
      <c r="L116" s="626"/>
      <c r="M116" s="514"/>
      <c r="N116" s="519" t="s">
        <v>281</v>
      </c>
      <c r="O116" s="519"/>
      <c r="P116" s="518"/>
      <c r="Q116" s="518"/>
    </row>
    <row r="117" customFormat="false" ht="15.95" hidden="false" customHeight="true" outlineLevel="0" collapsed="false">
      <c r="A117" s="509"/>
      <c r="B117" s="510"/>
      <c r="C117" s="511"/>
      <c r="D117" s="519"/>
      <c r="E117" s="519"/>
      <c r="F117" s="531"/>
      <c r="G117" s="531"/>
      <c r="H117" s="513"/>
      <c r="I117" s="519"/>
      <c r="J117" s="519"/>
      <c r="K117" s="626"/>
      <c r="L117" s="626"/>
      <c r="M117" s="514"/>
      <c r="N117" s="519" t="s">
        <v>282</v>
      </c>
      <c r="O117" s="519"/>
      <c r="P117" s="518"/>
      <c r="Q117" s="518"/>
      <c r="R117" s="627"/>
      <c r="S117" s="481"/>
      <c r="T117" s="481"/>
      <c r="U117" s="481"/>
      <c r="V117" s="481"/>
      <c r="W117" s="481"/>
      <c r="X117" s="481"/>
      <c r="Y117" s="481"/>
      <c r="Z117" s="481"/>
      <c r="AA117" s="481"/>
      <c r="AB117" s="481"/>
      <c r="AC117" s="481"/>
      <c r="AD117" s="481"/>
      <c r="AE117" s="481"/>
      <c r="AF117" s="481"/>
      <c r="AG117" s="481"/>
      <c r="AH117" s="481"/>
      <c r="AI117" s="481"/>
      <c r="AJ117" s="481"/>
      <c r="AK117" s="481"/>
      <c r="AL117" s="481"/>
      <c r="AM117" s="481"/>
      <c r="AN117" s="481"/>
      <c r="AO117" s="481"/>
      <c r="AP117" s="481"/>
      <c r="AQ117" s="481"/>
      <c r="AR117" s="481"/>
      <c r="AS117" s="481"/>
      <c r="AT117" s="481"/>
      <c r="AU117" s="481"/>
      <c r="AV117" s="481"/>
      <c r="AW117" s="481"/>
      <c r="AX117" s="481"/>
      <c r="AY117" s="481"/>
      <c r="AZ117" s="481"/>
      <c r="BA117" s="481"/>
      <c r="BB117" s="481"/>
      <c r="BC117" s="481"/>
      <c r="BD117" s="481"/>
      <c r="BE117" s="481"/>
      <c r="BF117" s="481"/>
      <c r="BG117" s="481"/>
      <c r="BH117" s="481"/>
      <c r="BI117" s="481"/>
      <c r="BJ117" s="481"/>
      <c r="BK117" s="481"/>
      <c r="BL117" s="481"/>
      <c r="BM117" s="481"/>
      <c r="BN117" s="481"/>
      <c r="BO117" s="481"/>
      <c r="BP117" s="481"/>
      <c r="BQ117" s="481"/>
      <c r="BR117" s="481"/>
      <c r="BS117" s="481"/>
      <c r="BT117" s="481"/>
      <c r="BU117" s="481"/>
      <c r="BV117" s="481"/>
      <c r="BW117" s="481"/>
      <c r="BX117" s="481"/>
      <c r="BY117" s="481"/>
      <c r="BZ117" s="481"/>
      <c r="CA117" s="481"/>
      <c r="CB117" s="481"/>
      <c r="CC117" s="481"/>
      <c r="CD117" s="481"/>
      <c r="CE117" s="481"/>
      <c r="CF117" s="481"/>
    </row>
    <row r="118" customFormat="false" ht="15.95" hidden="false" customHeight="true" outlineLevel="0" collapsed="false">
      <c r="A118" s="509"/>
      <c r="B118" s="510"/>
      <c r="C118" s="511"/>
      <c r="D118" s="519"/>
      <c r="E118" s="519"/>
      <c r="F118" s="521"/>
      <c r="G118" s="521"/>
      <c r="H118" s="513"/>
      <c r="I118" s="520"/>
      <c r="J118" s="520"/>
      <c r="K118" s="579"/>
      <c r="L118" s="579"/>
      <c r="M118" s="514"/>
      <c r="N118" s="545"/>
      <c r="O118" s="545"/>
      <c r="P118" s="522"/>
      <c r="Q118" s="522"/>
      <c r="R118" s="627"/>
      <c r="S118" s="481"/>
      <c r="T118" s="481"/>
      <c r="U118" s="481"/>
      <c r="V118" s="481"/>
      <c r="W118" s="481"/>
      <c r="X118" s="481"/>
      <c r="Y118" s="481"/>
      <c r="Z118" s="481"/>
      <c r="AA118" s="481"/>
      <c r="AB118" s="481"/>
      <c r="AC118" s="481"/>
      <c r="AD118" s="481"/>
      <c r="AE118" s="481"/>
      <c r="AF118" s="481"/>
      <c r="AG118" s="481"/>
      <c r="AH118" s="481"/>
      <c r="AI118" s="481"/>
      <c r="AJ118" s="481"/>
      <c r="AK118" s="481"/>
      <c r="AL118" s="481"/>
      <c r="AM118" s="481"/>
      <c r="AN118" s="481"/>
      <c r="AO118" s="481"/>
      <c r="AP118" s="481"/>
      <c r="AQ118" s="481"/>
      <c r="AR118" s="481"/>
      <c r="AS118" s="481"/>
      <c r="AT118" s="481"/>
      <c r="AU118" s="481"/>
      <c r="AV118" s="481"/>
      <c r="AW118" s="481"/>
      <c r="AX118" s="481"/>
      <c r="AY118" s="481"/>
      <c r="AZ118" s="481"/>
      <c r="BA118" s="481"/>
      <c r="BB118" s="481"/>
      <c r="BC118" s="481"/>
      <c r="BD118" s="481"/>
      <c r="BE118" s="481"/>
      <c r="BF118" s="481"/>
      <c r="BG118" s="481"/>
      <c r="BH118" s="481"/>
      <c r="BI118" s="481"/>
      <c r="BJ118" s="481"/>
      <c r="BK118" s="481"/>
      <c r="BL118" s="481"/>
      <c r="BM118" s="481"/>
      <c r="BN118" s="481"/>
      <c r="BO118" s="481"/>
      <c r="BP118" s="481"/>
      <c r="BQ118" s="481"/>
      <c r="BR118" s="481"/>
      <c r="BS118" s="481"/>
      <c r="BT118" s="481"/>
      <c r="BU118" s="481"/>
      <c r="BV118" s="481"/>
      <c r="BW118" s="481"/>
      <c r="BX118" s="481"/>
      <c r="BY118" s="481"/>
      <c r="BZ118" s="481"/>
      <c r="CA118" s="481"/>
      <c r="CB118" s="481"/>
      <c r="CC118" s="481"/>
      <c r="CD118" s="481"/>
      <c r="CE118" s="481"/>
      <c r="CF118" s="481"/>
    </row>
    <row r="119" s="633" customFormat="true" ht="5.25" hidden="false" customHeight="true" outlineLevel="0" collapsed="false">
      <c r="A119" s="509"/>
      <c r="B119" s="510"/>
      <c r="C119" s="549"/>
      <c r="D119" s="628"/>
      <c r="E119" s="629"/>
      <c r="F119" s="569"/>
      <c r="G119" s="569"/>
      <c r="H119" s="553"/>
      <c r="I119" s="552"/>
      <c r="J119" s="552"/>
      <c r="K119" s="630"/>
      <c r="L119" s="569"/>
      <c r="M119" s="554"/>
      <c r="N119" s="540"/>
      <c r="O119" s="540"/>
      <c r="P119" s="631"/>
      <c r="Q119" s="632"/>
      <c r="R119" s="627"/>
      <c r="S119" s="481"/>
      <c r="T119" s="481"/>
      <c r="U119" s="481"/>
      <c r="V119" s="481"/>
      <c r="W119" s="481"/>
      <c r="X119" s="481"/>
      <c r="Y119" s="481"/>
      <c r="Z119" s="481"/>
      <c r="AA119" s="481"/>
      <c r="AB119" s="481"/>
      <c r="AC119" s="481"/>
      <c r="AD119" s="481"/>
      <c r="AE119" s="481"/>
      <c r="AF119" s="481"/>
      <c r="AG119" s="481"/>
      <c r="AH119" s="481"/>
      <c r="AI119" s="481"/>
      <c r="AJ119" s="481"/>
      <c r="AK119" s="481"/>
      <c r="AL119" s="481"/>
      <c r="AM119" s="481"/>
      <c r="AN119" s="481"/>
      <c r="AO119" s="481"/>
      <c r="AP119" s="481"/>
      <c r="AQ119" s="481"/>
      <c r="AR119" s="481"/>
      <c r="AS119" s="481"/>
      <c r="AT119" s="481"/>
      <c r="AU119" s="481"/>
      <c r="AV119" s="481"/>
      <c r="AW119" s="481"/>
      <c r="AX119" s="481"/>
      <c r="AY119" s="481"/>
      <c r="AZ119" s="481"/>
      <c r="BA119" s="481"/>
      <c r="BB119" s="481"/>
      <c r="BC119" s="481"/>
      <c r="BD119" s="481"/>
      <c r="BE119" s="481"/>
      <c r="BF119" s="481"/>
      <c r="BG119" s="481"/>
      <c r="BH119" s="481"/>
      <c r="BI119" s="481"/>
      <c r="BJ119" s="481"/>
      <c r="BK119" s="481"/>
      <c r="BL119" s="481"/>
      <c r="BM119" s="481"/>
      <c r="BN119" s="481"/>
      <c r="BO119" s="481"/>
      <c r="BP119" s="481"/>
      <c r="BQ119" s="481"/>
      <c r="BR119" s="481"/>
      <c r="BS119" s="481"/>
      <c r="BT119" s="481"/>
      <c r="BU119" s="481"/>
      <c r="BV119" s="481"/>
      <c r="BW119" s="481"/>
      <c r="BX119" s="481"/>
      <c r="BY119" s="481"/>
      <c r="BZ119" s="481"/>
      <c r="CA119" s="481"/>
      <c r="CB119" s="481"/>
      <c r="CC119" s="481"/>
      <c r="CD119" s="481"/>
      <c r="CE119" s="481"/>
      <c r="CF119" s="481"/>
    </row>
    <row r="120" customFormat="false" ht="15.95" hidden="false" customHeight="true" outlineLevel="0" collapsed="false">
      <c r="A120" s="509" t="n">
        <v>42341</v>
      </c>
      <c r="B120" s="572" t="s">
        <v>290</v>
      </c>
      <c r="C120" s="511" t="n">
        <v>0.427083333333333</v>
      </c>
      <c r="D120" s="512"/>
      <c r="E120" s="512"/>
      <c r="F120" s="129"/>
      <c r="G120" s="129"/>
      <c r="H120" s="513" t="n">
        <v>0.427083333333333</v>
      </c>
      <c r="I120" s="610"/>
      <c r="J120" s="610"/>
      <c r="K120" s="556"/>
      <c r="L120" s="556"/>
      <c r="M120" s="634" t="n">
        <v>0.385416666666667</v>
      </c>
      <c r="N120" s="515"/>
      <c r="O120" s="515"/>
      <c r="P120" s="516"/>
      <c r="Q120" s="516"/>
      <c r="R120" s="627"/>
      <c r="S120" s="481"/>
      <c r="T120" s="481"/>
      <c r="U120" s="481"/>
      <c r="V120" s="481"/>
      <c r="W120" s="481"/>
      <c r="X120" s="481"/>
      <c r="Y120" s="481"/>
      <c r="Z120" s="481"/>
      <c r="AA120" s="481"/>
      <c r="AB120" s="481"/>
      <c r="AC120" s="481"/>
      <c r="AD120" s="481"/>
      <c r="AE120" s="481"/>
      <c r="AF120" s="481"/>
      <c r="AG120" s="481"/>
      <c r="AH120" s="481"/>
      <c r="AI120" s="481"/>
      <c r="AJ120" s="481"/>
      <c r="AK120" s="481"/>
      <c r="AL120" s="481"/>
      <c r="AM120" s="481"/>
      <c r="AN120" s="481"/>
      <c r="AO120" s="481"/>
      <c r="AP120" s="481"/>
      <c r="AQ120" s="481"/>
      <c r="AR120" s="481"/>
      <c r="AS120" s="481"/>
      <c r="AT120" s="481"/>
      <c r="AU120" s="481"/>
      <c r="AV120" s="481"/>
      <c r="AW120" s="481"/>
      <c r="AX120" s="481"/>
      <c r="AY120" s="481"/>
      <c r="AZ120" s="481"/>
      <c r="BA120" s="481"/>
      <c r="BB120" s="481"/>
      <c r="BC120" s="481"/>
      <c r="BD120" s="481"/>
      <c r="BE120" s="481"/>
      <c r="BF120" s="481"/>
      <c r="BG120" s="481"/>
      <c r="BH120" s="481"/>
      <c r="BI120" s="481"/>
      <c r="BJ120" s="481"/>
      <c r="BK120" s="481"/>
      <c r="BL120" s="481"/>
      <c r="BM120" s="481"/>
      <c r="BN120" s="481"/>
      <c r="BO120" s="481"/>
      <c r="BP120" s="481"/>
      <c r="BQ120" s="481"/>
      <c r="BR120" s="481"/>
      <c r="BS120" s="481"/>
      <c r="BT120" s="481"/>
      <c r="BU120" s="481"/>
      <c r="BV120" s="481"/>
      <c r="BW120" s="481"/>
      <c r="BX120" s="481"/>
      <c r="BY120" s="481"/>
      <c r="BZ120" s="481"/>
      <c r="CA120" s="481"/>
      <c r="CB120" s="481"/>
      <c r="CC120" s="481"/>
      <c r="CD120" s="481"/>
      <c r="CE120" s="481"/>
      <c r="CF120" s="481"/>
    </row>
    <row r="121" customFormat="false" ht="15.95" hidden="false" customHeight="true" outlineLevel="0" collapsed="false">
      <c r="A121" s="509"/>
      <c r="B121" s="572"/>
      <c r="C121" s="511"/>
      <c r="D121" s="107"/>
      <c r="E121" s="107"/>
      <c r="F121" s="517"/>
      <c r="G121" s="517"/>
      <c r="H121" s="513"/>
      <c r="I121" s="611"/>
      <c r="J121" s="611"/>
      <c r="K121" s="560"/>
      <c r="L121" s="560"/>
      <c r="M121" s="635"/>
      <c r="N121" s="524"/>
      <c r="O121" s="524"/>
      <c r="P121" s="518"/>
      <c r="Q121" s="518"/>
      <c r="S121" s="481"/>
      <c r="T121" s="481"/>
      <c r="U121" s="481"/>
      <c r="V121" s="481"/>
      <c r="W121" s="481"/>
      <c r="X121" s="481"/>
      <c r="Y121" s="481"/>
      <c r="Z121" s="481"/>
      <c r="AA121" s="481"/>
      <c r="AB121" s="481"/>
      <c r="AC121" s="481"/>
      <c r="AD121" s="481"/>
      <c r="AE121" s="481"/>
      <c r="AF121" s="481"/>
      <c r="AG121" s="481"/>
      <c r="AH121" s="481"/>
      <c r="AI121" s="481"/>
      <c r="AJ121" s="481"/>
      <c r="AK121" s="481"/>
      <c r="AL121" s="481"/>
      <c r="AM121" s="481"/>
      <c r="AN121" s="481"/>
      <c r="AO121" s="481"/>
      <c r="AP121" s="481"/>
      <c r="AQ121" s="481"/>
      <c r="AR121" s="481"/>
      <c r="AS121" s="481"/>
      <c r="AT121" s="481"/>
      <c r="AU121" s="481"/>
      <c r="AV121" s="481"/>
      <c r="AW121" s="481"/>
      <c r="AX121" s="481"/>
      <c r="AY121" s="481"/>
      <c r="AZ121" s="481"/>
      <c r="BA121" s="481"/>
      <c r="BB121" s="481"/>
      <c r="BC121" s="481"/>
      <c r="BD121" s="481"/>
      <c r="BE121" s="481"/>
      <c r="BF121" s="481"/>
      <c r="BG121" s="481"/>
      <c r="BH121" s="481"/>
      <c r="BI121" s="481"/>
      <c r="BJ121" s="481"/>
      <c r="BK121" s="481"/>
      <c r="BL121" s="481"/>
      <c r="BM121" s="481"/>
      <c r="BN121" s="481"/>
      <c r="BO121" s="481"/>
      <c r="BP121" s="481"/>
      <c r="BQ121" s="481"/>
      <c r="BR121" s="481"/>
      <c r="BS121" s="481"/>
      <c r="BT121" s="481"/>
      <c r="BU121" s="481"/>
      <c r="BV121" s="481"/>
      <c r="BW121" s="481"/>
      <c r="BX121" s="481"/>
      <c r="BY121" s="481"/>
      <c r="BZ121" s="481"/>
      <c r="CA121" s="481"/>
      <c r="CB121" s="481"/>
      <c r="CC121" s="481"/>
      <c r="CD121" s="481"/>
      <c r="CE121" s="481"/>
      <c r="CF121" s="481"/>
    </row>
    <row r="122" s="481" customFormat="true" ht="15.95" hidden="false" customHeight="true" outlineLevel="0" collapsed="false">
      <c r="A122" s="509"/>
      <c r="B122" s="572"/>
      <c r="C122" s="511"/>
      <c r="D122" s="519"/>
      <c r="E122" s="519"/>
      <c r="F122" s="517"/>
      <c r="G122" s="517"/>
      <c r="H122" s="513"/>
      <c r="I122" s="611"/>
      <c r="J122" s="611"/>
      <c r="K122" s="560"/>
      <c r="L122" s="560"/>
      <c r="M122" s="533"/>
      <c r="N122" s="524"/>
      <c r="O122" s="524"/>
      <c r="P122" s="518"/>
      <c r="Q122" s="518"/>
    </row>
    <row r="123" customFormat="false" ht="15.95" hidden="false" customHeight="true" outlineLevel="0" collapsed="false">
      <c r="A123" s="509"/>
      <c r="B123" s="572"/>
      <c r="C123" s="511"/>
      <c r="D123" s="519"/>
      <c r="E123" s="519"/>
      <c r="F123" s="521"/>
      <c r="G123" s="521"/>
      <c r="H123" s="513"/>
      <c r="I123" s="612"/>
      <c r="J123" s="612"/>
      <c r="K123" s="579"/>
      <c r="L123" s="579"/>
      <c r="M123" s="636"/>
      <c r="N123" s="526"/>
      <c r="O123" s="526"/>
      <c r="P123" s="532"/>
      <c r="Q123" s="532"/>
      <c r="S123" s="481"/>
      <c r="T123" s="481"/>
      <c r="U123" s="481"/>
      <c r="V123" s="481"/>
      <c r="W123" s="481"/>
      <c r="X123" s="481"/>
      <c r="Y123" s="481"/>
      <c r="Z123" s="481"/>
      <c r="AA123" s="481"/>
      <c r="AB123" s="481"/>
      <c r="AC123" s="481"/>
      <c r="AD123" s="481"/>
      <c r="AE123" s="481"/>
      <c r="AF123" s="481"/>
      <c r="AG123" s="481"/>
      <c r="AH123" s="481"/>
      <c r="AI123" s="481"/>
      <c r="AJ123" s="481"/>
      <c r="AK123" s="481"/>
      <c r="AL123" s="481"/>
      <c r="AM123" s="481"/>
      <c r="AN123" s="481"/>
      <c r="AO123" s="481"/>
      <c r="AP123" s="481"/>
      <c r="AQ123" s="481"/>
      <c r="AR123" s="481"/>
      <c r="AS123" s="481"/>
      <c r="AT123" s="481"/>
      <c r="AU123" s="481"/>
      <c r="AV123" s="481"/>
      <c r="AW123" s="481"/>
      <c r="AX123" s="481"/>
      <c r="AY123" s="481"/>
      <c r="AZ123" s="481"/>
      <c r="BA123" s="481"/>
      <c r="BB123" s="481"/>
      <c r="BC123" s="481"/>
      <c r="BD123" s="481"/>
      <c r="BE123" s="481"/>
      <c r="BF123" s="481"/>
      <c r="BG123" s="481"/>
      <c r="BH123" s="481"/>
      <c r="BI123" s="481"/>
      <c r="BJ123" s="481"/>
      <c r="BK123" s="481"/>
      <c r="BL123" s="481"/>
      <c r="BM123" s="481"/>
      <c r="BN123" s="481"/>
      <c r="BO123" s="481"/>
      <c r="BP123" s="481"/>
      <c r="BQ123" s="481"/>
      <c r="BR123" s="481"/>
      <c r="BS123" s="481"/>
      <c r="BT123" s="481"/>
      <c r="BU123" s="481"/>
      <c r="BV123" s="481"/>
      <c r="BW123" s="481"/>
      <c r="BX123" s="481"/>
      <c r="BY123" s="481"/>
      <c r="BZ123" s="481"/>
      <c r="CA123" s="481"/>
      <c r="CB123" s="481"/>
      <c r="CC123" s="481"/>
      <c r="CD123" s="481"/>
      <c r="CE123" s="481"/>
      <c r="CF123" s="481"/>
    </row>
    <row r="124" s="637" customFormat="true" ht="15.95" hidden="false" customHeight="true" outlineLevel="0" collapsed="false">
      <c r="A124" s="509"/>
      <c r="B124" s="572"/>
      <c r="C124" s="511" t="n">
        <v>0.46875</v>
      </c>
      <c r="D124" s="527"/>
      <c r="E124" s="527"/>
      <c r="F124" s="101" t="s">
        <v>319</v>
      </c>
      <c r="G124" s="101"/>
      <c r="H124" s="511" t="n">
        <v>0.46875</v>
      </c>
      <c r="I124" s="527"/>
      <c r="J124" s="527"/>
      <c r="K124" s="147" t="s">
        <v>319</v>
      </c>
      <c r="L124" s="147"/>
      <c r="M124" s="634" t="n">
        <v>0.458333333333333</v>
      </c>
      <c r="N124" s="515"/>
      <c r="O124" s="515"/>
      <c r="P124" s="516"/>
      <c r="Q124" s="516"/>
      <c r="R124" s="627"/>
      <c r="S124" s="481"/>
      <c r="T124" s="481"/>
      <c r="U124" s="481"/>
      <c r="V124" s="481"/>
      <c r="W124" s="481"/>
      <c r="X124" s="481"/>
      <c r="Y124" s="481"/>
      <c r="Z124" s="481"/>
      <c r="AA124" s="481"/>
      <c r="AB124" s="481"/>
      <c r="AC124" s="481"/>
      <c r="AD124" s="481"/>
      <c r="AE124" s="481"/>
      <c r="AF124" s="481"/>
      <c r="AG124" s="481"/>
      <c r="AH124" s="481"/>
      <c r="AI124" s="481"/>
      <c r="AJ124" s="481"/>
      <c r="AK124" s="481"/>
      <c r="AL124" s="481"/>
      <c r="AM124" s="481"/>
      <c r="AN124" s="481"/>
      <c r="AO124" s="481"/>
      <c r="AP124" s="481"/>
      <c r="AQ124" s="481"/>
      <c r="AR124" s="481"/>
      <c r="AS124" s="481"/>
      <c r="AT124" s="481"/>
      <c r="AU124" s="481"/>
      <c r="AV124" s="481"/>
      <c r="AW124" s="481"/>
      <c r="AX124" s="481"/>
      <c r="AY124" s="481"/>
      <c r="AZ124" s="481"/>
      <c r="BA124" s="481"/>
      <c r="BB124" s="481"/>
      <c r="BC124" s="481"/>
      <c r="BD124" s="481"/>
      <c r="BE124" s="481"/>
      <c r="BF124" s="481"/>
      <c r="BG124" s="481"/>
      <c r="BH124" s="481"/>
      <c r="BI124" s="481"/>
      <c r="BJ124" s="481"/>
      <c r="BK124" s="481"/>
      <c r="BL124" s="481"/>
      <c r="BM124" s="481"/>
      <c r="BN124" s="481"/>
      <c r="BO124" s="481"/>
      <c r="BP124" s="481"/>
      <c r="BQ124" s="481"/>
      <c r="BR124" s="481"/>
      <c r="BS124" s="481"/>
      <c r="BT124" s="481"/>
      <c r="BU124" s="481"/>
      <c r="BV124" s="481"/>
      <c r="BW124" s="481"/>
      <c r="BX124" s="481"/>
      <c r="BY124" s="481"/>
      <c r="BZ124" s="481"/>
      <c r="CA124" s="481"/>
      <c r="CB124" s="481"/>
      <c r="CC124" s="481"/>
      <c r="CD124" s="481"/>
      <c r="CE124" s="481"/>
      <c r="CF124" s="481"/>
      <c r="CG124" s="481"/>
      <c r="CH124" s="481"/>
      <c r="CI124" s="481"/>
      <c r="CJ124" s="481"/>
      <c r="CK124" s="481"/>
      <c r="CL124" s="481"/>
      <c r="CM124" s="481"/>
      <c r="CN124" s="481"/>
      <c r="CO124" s="481"/>
      <c r="CP124" s="481"/>
      <c r="CQ124" s="481"/>
      <c r="CR124" s="481"/>
      <c r="CS124" s="481"/>
      <c r="CT124" s="481"/>
      <c r="CU124" s="481"/>
      <c r="CV124" s="481"/>
      <c r="CW124" s="481"/>
      <c r="CX124" s="481"/>
      <c r="CY124" s="481"/>
      <c r="CZ124" s="481"/>
      <c r="DA124" s="481"/>
      <c r="DB124" s="481"/>
      <c r="DC124" s="481"/>
      <c r="DD124" s="481"/>
      <c r="DE124" s="481"/>
      <c r="DF124" s="481"/>
      <c r="DG124" s="481"/>
      <c r="DH124" s="481"/>
      <c r="DI124" s="481"/>
      <c r="DJ124" s="481"/>
      <c r="DK124" s="481"/>
      <c r="DL124" s="481"/>
      <c r="DM124" s="481"/>
      <c r="DN124" s="481"/>
      <c r="DO124" s="481"/>
      <c r="DP124" s="481"/>
      <c r="DQ124" s="481"/>
      <c r="DR124" s="481"/>
      <c r="DS124" s="481"/>
      <c r="DT124" s="481"/>
      <c r="DU124" s="481"/>
      <c r="DV124" s="481"/>
      <c r="DW124" s="481"/>
      <c r="DX124" s="481"/>
      <c r="DY124" s="481"/>
      <c r="DZ124" s="481"/>
      <c r="EA124" s="481"/>
      <c r="EB124" s="481"/>
      <c r="EC124" s="481"/>
      <c r="ED124" s="481"/>
      <c r="EE124" s="481"/>
      <c r="EF124" s="481"/>
      <c r="EG124" s="481"/>
      <c r="EH124" s="481"/>
      <c r="EI124" s="481"/>
      <c r="EJ124" s="481"/>
      <c r="EK124" s="481"/>
      <c r="EL124" s="481"/>
      <c r="EM124" s="481"/>
      <c r="EN124" s="481"/>
      <c r="EO124" s="481"/>
      <c r="EP124" s="481"/>
      <c r="EQ124" s="481"/>
      <c r="ER124" s="481"/>
      <c r="ES124" s="481"/>
      <c r="ET124" s="481"/>
      <c r="EU124" s="481"/>
      <c r="EV124" s="481"/>
      <c r="EW124" s="481"/>
      <c r="EX124" s="481"/>
      <c r="EY124" s="481"/>
      <c r="EZ124" s="481"/>
      <c r="FA124" s="481"/>
      <c r="FB124" s="481"/>
      <c r="FC124" s="481"/>
      <c r="FD124" s="481"/>
      <c r="FE124" s="481"/>
      <c r="FF124" s="481"/>
      <c r="FG124" s="481"/>
      <c r="FH124" s="481"/>
      <c r="FI124" s="481"/>
      <c r="FJ124" s="481"/>
      <c r="FK124" s="481"/>
      <c r="FL124" s="481"/>
      <c r="FM124" s="481"/>
      <c r="FN124" s="481"/>
      <c r="FO124" s="481"/>
      <c r="FP124" s="481"/>
      <c r="FQ124" s="481"/>
      <c r="FR124" s="481"/>
      <c r="FS124" s="481"/>
      <c r="FT124" s="481"/>
      <c r="FU124" s="481"/>
      <c r="FV124" s="481"/>
      <c r="FW124" s="481"/>
      <c r="FX124" s="481"/>
      <c r="FY124" s="481"/>
      <c r="FZ124" s="481"/>
      <c r="GA124" s="481"/>
      <c r="GB124" s="481"/>
      <c r="GC124" s="481"/>
      <c r="GD124" s="481"/>
      <c r="GE124" s="481"/>
      <c r="GF124" s="481"/>
      <c r="GG124" s="481"/>
      <c r="GH124" s="481"/>
      <c r="GI124" s="481"/>
      <c r="GJ124" s="481"/>
      <c r="GK124" s="481"/>
      <c r="GL124" s="481"/>
      <c r="GM124" s="481"/>
      <c r="GN124" s="481"/>
      <c r="GO124" s="481"/>
      <c r="GP124" s="481"/>
      <c r="GQ124" s="481"/>
      <c r="GR124" s="481"/>
      <c r="GS124" s="481"/>
      <c r="GT124" s="481"/>
      <c r="GU124" s="481"/>
      <c r="GV124" s="481"/>
      <c r="GW124" s="481"/>
      <c r="GX124" s="481"/>
      <c r="GY124" s="481"/>
      <c r="GZ124" s="481"/>
      <c r="HA124" s="481"/>
      <c r="HB124" s="481"/>
      <c r="HC124" s="481"/>
      <c r="HD124" s="481"/>
      <c r="HE124" s="481"/>
      <c r="HF124" s="481"/>
      <c r="HG124" s="481"/>
      <c r="HH124" s="481"/>
      <c r="HI124" s="481"/>
      <c r="HJ124" s="481"/>
      <c r="HK124" s="481"/>
      <c r="HL124" s="481"/>
      <c r="HM124" s="481"/>
      <c r="HN124" s="481"/>
      <c r="HO124" s="481"/>
      <c r="HP124" s="481"/>
      <c r="HQ124" s="481"/>
      <c r="HR124" s="481"/>
      <c r="HS124" s="481"/>
      <c r="HT124" s="481"/>
      <c r="HU124" s="481"/>
      <c r="HV124" s="481"/>
      <c r="HW124" s="481"/>
      <c r="HX124" s="481"/>
      <c r="HY124" s="481"/>
      <c r="HZ124" s="481"/>
      <c r="IA124" s="481"/>
      <c r="IB124" s="481"/>
      <c r="IC124" s="481"/>
      <c r="ID124" s="481"/>
      <c r="IE124" s="481"/>
      <c r="IF124" s="481"/>
      <c r="IG124" s="481"/>
      <c r="IH124" s="481"/>
      <c r="II124" s="481"/>
      <c r="IJ124" s="481"/>
      <c r="IK124" s="481"/>
      <c r="IL124" s="481"/>
      <c r="IM124" s="481"/>
      <c r="IN124" s="481"/>
      <c r="IO124" s="481"/>
      <c r="IP124" s="481"/>
      <c r="IQ124" s="481"/>
      <c r="IR124" s="481"/>
      <c r="IS124" s="481"/>
      <c r="IT124" s="481"/>
      <c r="IU124" s="481"/>
      <c r="IV124" s="481"/>
    </row>
    <row r="125" s="481" customFormat="true" ht="15.95" hidden="false" customHeight="true" outlineLevel="0" collapsed="false">
      <c r="A125" s="509"/>
      <c r="B125" s="572"/>
      <c r="C125" s="511"/>
      <c r="D125" s="519"/>
      <c r="E125" s="519"/>
      <c r="F125" s="576" t="s">
        <v>320</v>
      </c>
      <c r="G125" s="576"/>
      <c r="H125" s="511"/>
      <c r="I125" s="519"/>
      <c r="J125" s="519"/>
      <c r="K125" s="565" t="s">
        <v>320</v>
      </c>
      <c r="L125" s="565"/>
      <c r="M125" s="635"/>
      <c r="N125" s="517"/>
      <c r="O125" s="517"/>
      <c r="P125" s="560"/>
      <c r="Q125" s="128"/>
      <c r="R125" s="627"/>
    </row>
    <row r="126" s="481" customFormat="true" ht="15.95" hidden="false" customHeight="true" outlineLevel="0" collapsed="false">
      <c r="A126" s="509"/>
      <c r="B126" s="572"/>
      <c r="C126" s="511"/>
      <c r="D126" s="519"/>
      <c r="E126" s="519"/>
      <c r="F126" s="576" t="s">
        <v>321</v>
      </c>
      <c r="G126" s="576"/>
      <c r="H126" s="511"/>
      <c r="I126" s="519"/>
      <c r="J126" s="519"/>
      <c r="K126" s="565" t="s">
        <v>312</v>
      </c>
      <c r="L126" s="565"/>
      <c r="M126" s="533"/>
      <c r="N126" s="524"/>
      <c r="O126" s="524"/>
      <c r="P126" s="518"/>
      <c r="Q126" s="518"/>
      <c r="R126" s="627"/>
    </row>
    <row r="127" customFormat="false" ht="15.95" hidden="false" customHeight="true" outlineLevel="0" collapsed="false">
      <c r="A127" s="509"/>
      <c r="B127" s="572"/>
      <c r="C127" s="511"/>
      <c r="D127" s="525"/>
      <c r="E127" s="525"/>
      <c r="F127" s="578"/>
      <c r="G127" s="578"/>
      <c r="H127" s="511"/>
      <c r="I127" s="520"/>
      <c r="J127" s="520"/>
      <c r="K127" s="579"/>
      <c r="L127" s="579"/>
      <c r="M127" s="533"/>
      <c r="N127" s="545"/>
      <c r="O127" s="545"/>
      <c r="P127" s="532"/>
      <c r="Q127" s="532"/>
      <c r="R127" s="627"/>
      <c r="S127" s="481"/>
      <c r="T127" s="481"/>
      <c r="U127" s="481"/>
      <c r="V127" s="481"/>
      <c r="W127" s="481"/>
      <c r="X127" s="481"/>
      <c r="Y127" s="481"/>
      <c r="Z127" s="481"/>
      <c r="AA127" s="481"/>
      <c r="AB127" s="481"/>
      <c r="AC127" s="481"/>
      <c r="AD127" s="481"/>
      <c r="AE127" s="481"/>
      <c r="AF127" s="481"/>
      <c r="AG127" s="481"/>
      <c r="AH127" s="481"/>
      <c r="AI127" s="481"/>
      <c r="AJ127" s="481"/>
      <c r="AK127" s="481"/>
      <c r="AL127" s="481"/>
      <c r="AM127" s="481"/>
      <c r="AN127" s="481"/>
      <c r="AO127" s="481"/>
      <c r="AP127" s="481"/>
      <c r="AQ127" s="481"/>
      <c r="AR127" s="481"/>
      <c r="AS127" s="481"/>
      <c r="AT127" s="481"/>
      <c r="AU127" s="481"/>
      <c r="AV127" s="481"/>
      <c r="AW127" s="481"/>
      <c r="AX127" s="481"/>
      <c r="AY127" s="481"/>
      <c r="AZ127" s="481"/>
      <c r="BA127" s="481"/>
      <c r="BB127" s="481"/>
      <c r="BC127" s="481"/>
      <c r="BD127" s="481"/>
      <c r="BE127" s="481"/>
      <c r="BF127" s="481"/>
      <c r="BG127" s="481"/>
      <c r="BH127" s="481"/>
      <c r="BI127" s="481"/>
      <c r="BJ127" s="481"/>
      <c r="BK127" s="481"/>
      <c r="BL127" s="481"/>
      <c r="BM127" s="481"/>
      <c r="BN127" s="481"/>
      <c r="BO127" s="481"/>
      <c r="BP127" s="481"/>
      <c r="BQ127" s="481"/>
      <c r="BR127" s="481"/>
      <c r="BS127" s="481"/>
      <c r="BT127" s="481"/>
      <c r="BU127" s="481"/>
      <c r="BV127" s="481"/>
      <c r="BW127" s="481"/>
      <c r="BX127" s="481"/>
      <c r="BY127" s="481"/>
      <c r="BZ127" s="481"/>
      <c r="CA127" s="481"/>
      <c r="CB127" s="481"/>
      <c r="CC127" s="481"/>
      <c r="CD127" s="481"/>
      <c r="CE127" s="481"/>
      <c r="CF127" s="481"/>
      <c r="CG127" s="481"/>
      <c r="CH127" s="481"/>
      <c r="CI127" s="481"/>
      <c r="CJ127" s="481"/>
      <c r="CK127" s="481"/>
      <c r="CL127" s="481"/>
      <c r="CM127" s="481"/>
      <c r="CN127" s="481"/>
      <c r="CO127" s="481"/>
      <c r="CP127" s="481"/>
      <c r="CQ127" s="481"/>
      <c r="CR127" s="481"/>
      <c r="CS127" s="481"/>
      <c r="CT127" s="481"/>
      <c r="CU127" s="481"/>
      <c r="CV127" s="481"/>
      <c r="CW127" s="481"/>
      <c r="CX127" s="481"/>
      <c r="CY127" s="481"/>
      <c r="CZ127" s="481"/>
      <c r="DA127" s="481"/>
      <c r="DB127" s="481"/>
      <c r="DC127" s="481"/>
      <c r="DD127" s="481"/>
      <c r="DE127" s="481"/>
      <c r="DF127" s="481"/>
      <c r="DG127" s="481"/>
      <c r="DH127" s="481"/>
      <c r="DI127" s="481"/>
      <c r="DJ127" s="481"/>
      <c r="DK127" s="481"/>
      <c r="DL127" s="481"/>
      <c r="DM127" s="481"/>
      <c r="DN127" s="481"/>
      <c r="DO127" s="481"/>
      <c r="DP127" s="481"/>
      <c r="DQ127" s="481"/>
      <c r="DR127" s="481"/>
      <c r="DS127" s="481"/>
      <c r="DT127" s="481"/>
      <c r="DU127" s="481"/>
      <c r="DV127" s="481"/>
      <c r="DW127" s="481"/>
      <c r="DX127" s="481"/>
      <c r="DY127" s="481"/>
      <c r="DZ127" s="481"/>
      <c r="EA127" s="481"/>
      <c r="EB127" s="481"/>
      <c r="EC127" s="481"/>
      <c r="ED127" s="481"/>
      <c r="EE127" s="481"/>
      <c r="EF127" s="481"/>
      <c r="EG127" s="481"/>
      <c r="EH127" s="481"/>
      <c r="EI127" s="481"/>
      <c r="EJ127" s="481"/>
      <c r="EK127" s="481"/>
      <c r="EL127" s="481"/>
      <c r="EM127" s="481"/>
      <c r="EN127" s="481"/>
      <c r="EO127" s="481"/>
      <c r="EP127" s="481"/>
      <c r="EQ127" s="481"/>
      <c r="ER127" s="481"/>
      <c r="ES127" s="481"/>
      <c r="ET127" s="481"/>
      <c r="EU127" s="481"/>
      <c r="EV127" s="481"/>
      <c r="EW127" s="481"/>
      <c r="EX127" s="481"/>
      <c r="EY127" s="481"/>
      <c r="EZ127" s="481"/>
      <c r="FA127" s="481"/>
      <c r="FB127" s="481"/>
      <c r="FC127" s="481"/>
      <c r="FD127" s="481"/>
      <c r="FE127" s="481"/>
      <c r="FF127" s="481"/>
      <c r="FG127" s="481"/>
      <c r="FH127" s="481"/>
      <c r="FI127" s="481"/>
      <c r="FJ127" s="481"/>
      <c r="FK127" s="481"/>
      <c r="FL127" s="481"/>
      <c r="FM127" s="481"/>
      <c r="FN127" s="481"/>
      <c r="FO127" s="481"/>
      <c r="FP127" s="481"/>
      <c r="FQ127" s="481"/>
      <c r="FR127" s="481"/>
      <c r="FS127" s="481"/>
      <c r="FT127" s="481"/>
      <c r="FU127" s="481"/>
      <c r="FV127" s="481"/>
      <c r="FW127" s="481"/>
      <c r="FX127" s="481"/>
      <c r="FY127" s="481"/>
      <c r="FZ127" s="481"/>
      <c r="GA127" s="481"/>
      <c r="GB127" s="481"/>
      <c r="GC127" s="481"/>
      <c r="GD127" s="481"/>
      <c r="GE127" s="481"/>
      <c r="GF127" s="481"/>
      <c r="GG127" s="481"/>
      <c r="GH127" s="481"/>
      <c r="GI127" s="481"/>
      <c r="GJ127" s="481"/>
      <c r="GK127" s="481"/>
      <c r="GL127" s="481"/>
      <c r="GM127" s="481"/>
      <c r="GN127" s="481"/>
      <c r="GO127" s="481"/>
      <c r="GP127" s="481"/>
      <c r="GQ127" s="481"/>
      <c r="GR127" s="481"/>
      <c r="GS127" s="481"/>
      <c r="GT127" s="481"/>
      <c r="GU127" s="481"/>
      <c r="GV127" s="481"/>
      <c r="GW127" s="481"/>
      <c r="GX127" s="481"/>
      <c r="GY127" s="481"/>
      <c r="GZ127" s="481"/>
      <c r="HA127" s="481"/>
      <c r="HB127" s="481"/>
      <c r="HC127" s="481"/>
      <c r="HD127" s="481"/>
      <c r="HE127" s="481"/>
      <c r="HF127" s="481"/>
      <c r="HG127" s="481"/>
      <c r="HH127" s="481"/>
      <c r="HI127" s="481"/>
      <c r="HJ127" s="481"/>
      <c r="HK127" s="481"/>
      <c r="HL127" s="481"/>
      <c r="HM127" s="481"/>
      <c r="HN127" s="481"/>
      <c r="HO127" s="481"/>
      <c r="HP127" s="481"/>
      <c r="HQ127" s="481"/>
      <c r="HR127" s="481"/>
      <c r="HS127" s="481"/>
      <c r="HT127" s="481"/>
      <c r="HU127" s="481"/>
      <c r="HV127" s="481"/>
      <c r="HW127" s="481"/>
      <c r="HX127" s="481"/>
      <c r="HY127" s="481"/>
      <c r="HZ127" s="481"/>
      <c r="IA127" s="481"/>
      <c r="IB127" s="481"/>
      <c r="IC127" s="481"/>
      <c r="ID127" s="481"/>
      <c r="IE127" s="481"/>
      <c r="IF127" s="481"/>
      <c r="IG127" s="481"/>
      <c r="IH127" s="481"/>
      <c r="II127" s="481"/>
      <c r="IJ127" s="481"/>
      <c r="IK127" s="481"/>
      <c r="IL127" s="481"/>
      <c r="IM127" s="481"/>
      <c r="IN127" s="481"/>
      <c r="IO127" s="481"/>
      <c r="IP127" s="481"/>
      <c r="IQ127" s="481"/>
      <c r="IR127" s="481"/>
      <c r="IS127" s="481"/>
      <c r="IT127" s="481"/>
      <c r="IU127" s="481"/>
      <c r="IV127" s="481"/>
    </row>
    <row r="128" s="637" customFormat="true" ht="15.95" hidden="false" customHeight="true" outlineLevel="0" collapsed="false">
      <c r="A128" s="509"/>
      <c r="B128" s="572"/>
      <c r="C128" s="511" t="n">
        <v>0.552083333333333</v>
      </c>
      <c r="D128" s="527"/>
      <c r="E128" s="527"/>
      <c r="F128" s="129"/>
      <c r="G128" s="129"/>
      <c r="H128" s="513" t="n">
        <v>0.552083333333333</v>
      </c>
      <c r="I128" s="610"/>
      <c r="J128" s="610"/>
      <c r="K128" s="556"/>
      <c r="L128" s="556"/>
      <c r="M128" s="638"/>
      <c r="N128" s="527"/>
      <c r="O128" s="527"/>
      <c r="P128" s="516"/>
      <c r="Q128" s="516"/>
      <c r="R128" s="627"/>
      <c r="S128" s="481"/>
      <c r="T128" s="481"/>
      <c r="U128" s="481"/>
      <c r="V128" s="481"/>
      <c r="W128" s="481"/>
      <c r="X128" s="481"/>
      <c r="Y128" s="481"/>
      <c r="Z128" s="481"/>
      <c r="AA128" s="481"/>
      <c r="AB128" s="481"/>
      <c r="AC128" s="481"/>
      <c r="AD128" s="481"/>
      <c r="AE128" s="481"/>
      <c r="AF128" s="481"/>
      <c r="AG128" s="481"/>
      <c r="AH128" s="481"/>
      <c r="AI128" s="481"/>
      <c r="AJ128" s="481"/>
      <c r="AK128" s="481"/>
      <c r="AL128" s="481"/>
      <c r="AM128" s="481"/>
      <c r="AN128" s="481"/>
      <c r="AO128" s="481"/>
      <c r="AP128" s="481"/>
      <c r="AQ128" s="481"/>
      <c r="AR128" s="481"/>
      <c r="AS128" s="481"/>
      <c r="AT128" s="481"/>
      <c r="AU128" s="481"/>
      <c r="AV128" s="481"/>
      <c r="AW128" s="481"/>
      <c r="AX128" s="481"/>
      <c r="AY128" s="481"/>
      <c r="AZ128" s="481"/>
      <c r="BA128" s="481"/>
      <c r="BB128" s="481"/>
      <c r="BC128" s="481"/>
      <c r="BD128" s="481"/>
      <c r="BE128" s="481"/>
      <c r="BF128" s="481"/>
      <c r="BG128" s="481"/>
      <c r="BH128" s="481"/>
      <c r="BI128" s="481"/>
      <c r="BJ128" s="481"/>
      <c r="BK128" s="481"/>
      <c r="BL128" s="481"/>
      <c r="BM128" s="481"/>
      <c r="BN128" s="481"/>
      <c r="BO128" s="481"/>
      <c r="BP128" s="481"/>
      <c r="BQ128" s="481"/>
      <c r="BR128" s="481"/>
      <c r="BS128" s="481"/>
      <c r="BT128" s="481"/>
      <c r="BU128" s="481"/>
      <c r="BV128" s="481"/>
      <c r="BW128" s="481"/>
      <c r="BX128" s="481"/>
      <c r="BY128" s="481"/>
      <c r="BZ128" s="481"/>
      <c r="CA128" s="481"/>
      <c r="CB128" s="481"/>
      <c r="CC128" s="481"/>
      <c r="CD128" s="481"/>
      <c r="CE128" s="481"/>
      <c r="CF128" s="481"/>
      <c r="CG128" s="481"/>
      <c r="CH128" s="481"/>
      <c r="CI128" s="481"/>
      <c r="CJ128" s="481"/>
      <c r="CK128" s="481"/>
      <c r="CL128" s="481"/>
      <c r="CM128" s="481"/>
      <c r="CN128" s="481"/>
      <c r="CO128" s="481"/>
      <c r="CP128" s="481"/>
      <c r="CQ128" s="481"/>
      <c r="CR128" s="481"/>
      <c r="CS128" s="481"/>
      <c r="CT128" s="481"/>
      <c r="CU128" s="481"/>
      <c r="CV128" s="481"/>
      <c r="CW128" s="481"/>
      <c r="CX128" s="481"/>
      <c r="CY128" s="481"/>
      <c r="CZ128" s="481"/>
      <c r="DA128" s="481"/>
      <c r="DB128" s="481"/>
      <c r="DC128" s="481"/>
      <c r="DD128" s="481"/>
      <c r="DE128" s="481"/>
      <c r="DF128" s="481"/>
      <c r="DG128" s="481"/>
      <c r="DH128" s="481"/>
      <c r="DI128" s="481"/>
      <c r="DJ128" s="481"/>
      <c r="DK128" s="481"/>
      <c r="DL128" s="481"/>
      <c r="DM128" s="481"/>
      <c r="DN128" s="481"/>
      <c r="DO128" s="481"/>
      <c r="DP128" s="481"/>
      <c r="DQ128" s="481"/>
      <c r="DR128" s="481"/>
      <c r="DS128" s="481"/>
      <c r="DT128" s="481"/>
      <c r="DU128" s="481"/>
      <c r="DV128" s="481"/>
      <c r="DW128" s="481"/>
      <c r="DX128" s="481"/>
      <c r="DY128" s="481"/>
      <c r="DZ128" s="481"/>
      <c r="EA128" s="481"/>
      <c r="EB128" s="481"/>
      <c r="EC128" s="481"/>
      <c r="ED128" s="481"/>
      <c r="EE128" s="481"/>
      <c r="EF128" s="481"/>
      <c r="EG128" s="481"/>
      <c r="EH128" s="481"/>
      <c r="EI128" s="481"/>
      <c r="EJ128" s="481"/>
      <c r="EK128" s="481"/>
      <c r="EL128" s="481"/>
      <c r="EM128" s="481"/>
      <c r="EN128" s="481"/>
      <c r="EO128" s="481"/>
      <c r="EP128" s="481"/>
      <c r="EQ128" s="481"/>
      <c r="ER128" s="481"/>
      <c r="ES128" s="481"/>
      <c r="ET128" s="481"/>
      <c r="EU128" s="481"/>
      <c r="EV128" s="481"/>
      <c r="EW128" s="481"/>
      <c r="EX128" s="481"/>
      <c r="EY128" s="481"/>
      <c r="EZ128" s="481"/>
      <c r="FA128" s="481"/>
      <c r="FB128" s="481"/>
      <c r="FC128" s="481"/>
      <c r="FD128" s="481"/>
      <c r="FE128" s="481"/>
      <c r="FF128" s="481"/>
      <c r="FG128" s="481"/>
      <c r="FH128" s="481"/>
      <c r="FI128" s="481"/>
      <c r="FJ128" s="481"/>
      <c r="FK128" s="481"/>
      <c r="FL128" s="481"/>
      <c r="FM128" s="481"/>
      <c r="FN128" s="481"/>
      <c r="FO128" s="481"/>
      <c r="FP128" s="481"/>
      <c r="FQ128" s="481"/>
      <c r="FR128" s="481"/>
      <c r="FS128" s="481"/>
      <c r="FT128" s="481"/>
      <c r="FU128" s="481"/>
      <c r="FV128" s="481"/>
      <c r="FW128" s="481"/>
      <c r="FX128" s="481"/>
      <c r="FY128" s="481"/>
      <c r="FZ128" s="481"/>
      <c r="GA128" s="481"/>
      <c r="GB128" s="481"/>
      <c r="GC128" s="481"/>
      <c r="GD128" s="481"/>
      <c r="GE128" s="481"/>
      <c r="GF128" s="481"/>
      <c r="GG128" s="481"/>
      <c r="GH128" s="481"/>
      <c r="GI128" s="481"/>
      <c r="GJ128" s="481"/>
      <c r="GK128" s="481"/>
      <c r="GL128" s="481"/>
      <c r="GM128" s="481"/>
      <c r="GN128" s="481"/>
      <c r="GO128" s="481"/>
      <c r="GP128" s="481"/>
      <c r="GQ128" s="481"/>
      <c r="GR128" s="481"/>
      <c r="GS128" s="481"/>
      <c r="GT128" s="481"/>
      <c r="GU128" s="481"/>
      <c r="GV128" s="481"/>
      <c r="GW128" s="481"/>
      <c r="GX128" s="481"/>
      <c r="GY128" s="481"/>
      <c r="GZ128" s="481"/>
      <c r="HA128" s="481"/>
      <c r="HB128" s="481"/>
      <c r="HC128" s="481"/>
      <c r="HD128" s="481"/>
      <c r="HE128" s="481"/>
      <c r="HF128" s="481"/>
      <c r="HG128" s="481"/>
      <c r="HH128" s="481"/>
      <c r="HI128" s="481"/>
      <c r="HJ128" s="481"/>
      <c r="HK128" s="481"/>
      <c r="HL128" s="481"/>
      <c r="HM128" s="481"/>
      <c r="HN128" s="481"/>
      <c r="HO128" s="481"/>
      <c r="HP128" s="481"/>
      <c r="HQ128" s="481"/>
      <c r="HR128" s="481"/>
      <c r="HS128" s="481"/>
      <c r="HT128" s="481"/>
      <c r="HU128" s="481"/>
      <c r="HV128" s="481"/>
      <c r="HW128" s="481"/>
      <c r="HX128" s="481"/>
      <c r="HY128" s="481"/>
      <c r="HZ128" s="481"/>
      <c r="IA128" s="481"/>
      <c r="IB128" s="481"/>
      <c r="IC128" s="481"/>
      <c r="ID128" s="481"/>
      <c r="IE128" s="481"/>
      <c r="IF128" s="481"/>
      <c r="IG128" s="481"/>
      <c r="IH128" s="481"/>
      <c r="II128" s="481"/>
      <c r="IJ128" s="481"/>
      <c r="IK128" s="481"/>
      <c r="IL128" s="481"/>
      <c r="IM128" s="481"/>
      <c r="IN128" s="481"/>
      <c r="IO128" s="481"/>
      <c r="IP128" s="481"/>
      <c r="IQ128" s="481"/>
      <c r="IR128" s="481"/>
      <c r="IS128" s="481"/>
      <c r="IT128" s="481"/>
      <c r="IU128" s="481"/>
      <c r="IV128" s="481"/>
    </row>
    <row r="129" s="481" customFormat="true" ht="15.95" hidden="false" customHeight="true" outlineLevel="0" collapsed="false">
      <c r="A129" s="509"/>
      <c r="B129" s="572"/>
      <c r="C129" s="511"/>
      <c r="D129" s="611"/>
      <c r="E129" s="524"/>
      <c r="F129" s="517"/>
      <c r="G129" s="517"/>
      <c r="H129" s="513"/>
      <c r="I129" s="611"/>
      <c r="J129" s="517"/>
      <c r="K129" s="560"/>
      <c r="L129" s="517"/>
      <c r="M129" s="533"/>
      <c r="N129" s="519"/>
      <c r="O129" s="519"/>
      <c r="P129" s="560"/>
      <c r="Q129" s="128"/>
      <c r="R129" s="627"/>
    </row>
    <row r="130" s="481" customFormat="true" ht="15.95" hidden="false" customHeight="true" outlineLevel="0" collapsed="false">
      <c r="A130" s="509"/>
      <c r="B130" s="572"/>
      <c r="C130" s="511"/>
      <c r="D130" s="519"/>
      <c r="E130" s="519"/>
      <c r="F130" s="517"/>
      <c r="G130" s="517"/>
      <c r="H130" s="513"/>
      <c r="I130" s="611"/>
      <c r="J130" s="611"/>
      <c r="K130" s="560"/>
      <c r="L130" s="560"/>
      <c r="M130" s="635" t="n">
        <v>0.552083333333333</v>
      </c>
      <c r="N130" s="519"/>
      <c r="O130" s="519"/>
      <c r="P130" s="518"/>
      <c r="Q130" s="518"/>
      <c r="R130" s="627"/>
    </row>
    <row r="131" s="481" customFormat="true" ht="15.95" hidden="false" customHeight="true" outlineLevel="0" collapsed="false">
      <c r="A131" s="509"/>
      <c r="B131" s="572"/>
      <c r="C131" s="511"/>
      <c r="D131" s="520"/>
      <c r="E131" s="520"/>
      <c r="F131" s="521"/>
      <c r="G131" s="521"/>
      <c r="H131" s="513"/>
      <c r="I131" s="612"/>
      <c r="J131" s="612"/>
      <c r="K131" s="579"/>
      <c r="L131" s="579"/>
      <c r="M131" s="533"/>
      <c r="N131" s="545"/>
      <c r="O131" s="545"/>
      <c r="P131" s="532"/>
      <c r="Q131" s="532"/>
      <c r="R131" s="627"/>
    </row>
    <row r="132" s="637" customFormat="true" ht="5.25" hidden="false" customHeight="true" outlineLevel="0" collapsed="false">
      <c r="A132" s="639"/>
      <c r="B132" s="510"/>
      <c r="C132" s="581"/>
      <c r="D132" s="582"/>
      <c r="E132" s="583"/>
      <c r="F132" s="584"/>
      <c r="G132" s="584"/>
      <c r="H132" s="640"/>
      <c r="I132" s="584"/>
      <c r="J132" s="584"/>
      <c r="K132" s="586"/>
      <c r="L132" s="584"/>
      <c r="M132" s="638"/>
      <c r="N132" s="641"/>
      <c r="O132" s="641"/>
      <c r="P132" s="617"/>
      <c r="Q132" s="618"/>
      <c r="R132" s="627"/>
      <c r="S132" s="481"/>
      <c r="T132" s="481"/>
      <c r="U132" s="481"/>
      <c r="V132" s="481"/>
      <c r="W132" s="481"/>
      <c r="X132" s="481"/>
      <c r="Y132" s="481"/>
      <c r="Z132" s="481"/>
      <c r="AA132" s="481"/>
      <c r="AB132" s="481"/>
      <c r="AC132" s="481"/>
      <c r="AD132" s="481"/>
      <c r="AE132" s="481"/>
      <c r="AF132" s="481"/>
      <c r="AG132" s="481"/>
      <c r="AH132" s="481"/>
      <c r="AI132" s="481"/>
      <c r="AJ132" s="481"/>
      <c r="AK132" s="481"/>
      <c r="AL132" s="481"/>
      <c r="AM132" s="481"/>
      <c r="AN132" s="481"/>
      <c r="AO132" s="481"/>
      <c r="AP132" s="481"/>
      <c r="AQ132" s="481"/>
      <c r="AR132" s="481"/>
      <c r="AS132" s="481"/>
      <c r="AT132" s="481"/>
      <c r="AU132" s="481"/>
      <c r="AV132" s="481"/>
      <c r="AW132" s="481"/>
      <c r="AX132" s="481"/>
      <c r="AY132" s="481"/>
      <c r="AZ132" s="481"/>
      <c r="BA132" s="481"/>
      <c r="BB132" s="481"/>
      <c r="BC132" s="481"/>
      <c r="BD132" s="481"/>
      <c r="BE132" s="481"/>
      <c r="BF132" s="481"/>
      <c r="BG132" s="481"/>
      <c r="BH132" s="481"/>
      <c r="BI132" s="481"/>
      <c r="BJ132" s="481"/>
      <c r="BK132" s="481"/>
      <c r="BL132" s="481"/>
      <c r="BM132" s="481"/>
      <c r="BN132" s="481"/>
      <c r="BO132" s="481"/>
      <c r="BP132" s="481"/>
      <c r="BQ132" s="481"/>
      <c r="BR132" s="481"/>
      <c r="BS132" s="481"/>
      <c r="BT132" s="481"/>
      <c r="BU132" s="481"/>
      <c r="BV132" s="481"/>
      <c r="BW132" s="481"/>
      <c r="BX132" s="481"/>
      <c r="BY132" s="481"/>
      <c r="BZ132" s="481"/>
      <c r="CA132" s="481"/>
      <c r="CB132" s="481"/>
      <c r="CC132" s="481"/>
      <c r="CD132" s="481"/>
      <c r="CE132" s="481"/>
      <c r="CF132" s="481"/>
    </row>
    <row r="133" s="481" customFormat="true" ht="15" hidden="false" customHeight="true" outlineLevel="0" collapsed="false">
      <c r="A133" s="509" t="n">
        <v>42342</v>
      </c>
      <c r="B133" s="642" t="s">
        <v>296</v>
      </c>
      <c r="C133" s="511"/>
      <c r="D133" s="527"/>
      <c r="E133" s="527"/>
      <c r="F133" s="555"/>
      <c r="G133" s="555"/>
      <c r="H133" s="513"/>
      <c r="I133" s="527"/>
      <c r="J133" s="527"/>
      <c r="K133" s="556"/>
      <c r="L133" s="556"/>
      <c r="M133" s="643" t="n">
        <v>0.385416666666667</v>
      </c>
      <c r="N133" s="515"/>
      <c r="O133" s="515"/>
      <c r="P133" s="516"/>
      <c r="Q133" s="516"/>
      <c r="R133" s="627"/>
    </row>
    <row r="134" s="481" customFormat="true" ht="15" hidden="false" customHeight="true" outlineLevel="0" collapsed="false">
      <c r="A134" s="509"/>
      <c r="B134" s="642"/>
      <c r="C134" s="511"/>
      <c r="D134" s="519"/>
      <c r="E134" s="519"/>
      <c r="F134" s="559"/>
      <c r="G134" s="559"/>
      <c r="H134" s="513"/>
      <c r="I134" s="519"/>
      <c r="J134" s="519"/>
      <c r="K134" s="560"/>
      <c r="L134" s="560"/>
      <c r="M134" s="643"/>
      <c r="N134" s="524"/>
      <c r="O134" s="524"/>
      <c r="P134" s="518"/>
      <c r="Q134" s="518"/>
      <c r="R134" s="627"/>
    </row>
    <row r="135" s="481" customFormat="true" ht="15" hidden="false" customHeight="true" outlineLevel="0" collapsed="false">
      <c r="A135" s="509"/>
      <c r="B135" s="642"/>
      <c r="C135" s="511"/>
      <c r="D135" s="519"/>
      <c r="E135" s="519"/>
      <c r="F135" s="559"/>
      <c r="G135" s="559"/>
      <c r="H135" s="513"/>
      <c r="I135" s="519"/>
      <c r="J135" s="519"/>
      <c r="K135" s="560"/>
      <c r="L135" s="560"/>
      <c r="M135" s="643"/>
      <c r="N135" s="524"/>
      <c r="O135" s="524"/>
      <c r="P135" s="518"/>
      <c r="Q135" s="518"/>
      <c r="R135" s="627"/>
    </row>
    <row r="136" s="481" customFormat="true" ht="15" hidden="false" customHeight="true" outlineLevel="0" collapsed="false">
      <c r="A136" s="509"/>
      <c r="B136" s="642"/>
      <c r="C136" s="511"/>
      <c r="D136" s="520"/>
      <c r="E136" s="520"/>
      <c r="F136" s="578"/>
      <c r="G136" s="578"/>
      <c r="H136" s="513"/>
      <c r="I136" s="520"/>
      <c r="J136" s="520"/>
      <c r="K136" s="579"/>
      <c r="L136" s="579"/>
      <c r="M136" s="643"/>
      <c r="N136" s="545"/>
      <c r="O136" s="545"/>
      <c r="P136" s="532"/>
      <c r="Q136" s="532"/>
      <c r="R136" s="627"/>
    </row>
    <row r="137" s="481" customFormat="true" ht="15" hidden="false" customHeight="true" outlineLevel="0" collapsed="false">
      <c r="A137" s="509"/>
      <c r="B137" s="642"/>
      <c r="C137" s="511"/>
      <c r="D137" s="527"/>
      <c r="E137" s="527"/>
      <c r="F137" s="584"/>
      <c r="G137" s="584"/>
      <c r="H137" s="513"/>
      <c r="I137" s="527"/>
      <c r="J137" s="527"/>
      <c r="K137" s="556"/>
      <c r="L137" s="556"/>
      <c r="M137" s="643" t="n">
        <v>0.458333333333333</v>
      </c>
      <c r="N137" s="515"/>
      <c r="O137" s="515"/>
      <c r="P137" s="516"/>
      <c r="Q137" s="516"/>
      <c r="R137" s="627"/>
    </row>
    <row r="138" s="481" customFormat="true" ht="15" hidden="false" customHeight="true" outlineLevel="0" collapsed="false">
      <c r="A138" s="509"/>
      <c r="B138" s="642"/>
      <c r="C138" s="511"/>
      <c r="D138" s="519"/>
      <c r="E138" s="519"/>
      <c r="F138" s="644"/>
      <c r="G138" s="645"/>
      <c r="H138" s="513"/>
      <c r="I138" s="519"/>
      <c r="J138" s="519"/>
      <c r="K138" s="560"/>
      <c r="L138" s="560"/>
      <c r="M138" s="643"/>
      <c r="N138" s="524"/>
      <c r="O138" s="524"/>
      <c r="P138" s="518"/>
      <c r="Q138" s="518"/>
      <c r="R138" s="627"/>
    </row>
    <row r="139" s="481" customFormat="true" ht="15" hidden="false" customHeight="true" outlineLevel="0" collapsed="false">
      <c r="A139" s="509"/>
      <c r="B139" s="642"/>
      <c r="C139" s="511"/>
      <c r="D139" s="519"/>
      <c r="E139" s="519"/>
      <c r="F139" s="644"/>
      <c r="G139" s="645"/>
      <c r="H139" s="513"/>
      <c r="I139" s="519"/>
      <c r="J139" s="519"/>
      <c r="K139" s="560"/>
      <c r="L139" s="560"/>
      <c r="M139" s="643"/>
      <c r="N139" s="524"/>
      <c r="O139" s="524"/>
      <c r="P139" s="518"/>
      <c r="Q139" s="518"/>
      <c r="R139" s="627"/>
    </row>
    <row r="140" s="481" customFormat="true" ht="15" hidden="false" customHeight="true" outlineLevel="0" collapsed="false">
      <c r="A140" s="509"/>
      <c r="B140" s="642"/>
      <c r="C140" s="511"/>
      <c r="D140" s="520"/>
      <c r="E140" s="520"/>
      <c r="F140" s="644"/>
      <c r="G140" s="644"/>
      <c r="H140" s="513"/>
      <c r="I140" s="520"/>
      <c r="J140" s="520"/>
      <c r="K140" s="579"/>
      <c r="L140" s="579"/>
      <c r="M140" s="643"/>
      <c r="N140" s="545"/>
      <c r="O140" s="545"/>
      <c r="P140" s="532"/>
      <c r="Q140" s="532"/>
      <c r="R140" s="627"/>
    </row>
    <row r="141" s="481" customFormat="true" ht="15" hidden="false" customHeight="true" outlineLevel="0" collapsed="false">
      <c r="A141" s="509"/>
      <c r="B141" s="642"/>
      <c r="C141" s="511"/>
      <c r="D141" s="527"/>
      <c r="E141" s="527"/>
      <c r="F141" s="555"/>
      <c r="G141" s="555"/>
      <c r="H141" s="513"/>
      <c r="I141" s="584"/>
      <c r="J141" s="584"/>
      <c r="K141" s="556"/>
      <c r="L141" s="556"/>
      <c r="M141" s="643" t="n">
        <v>0.552083333333333</v>
      </c>
      <c r="N141" s="515"/>
      <c r="O141" s="515"/>
      <c r="P141" s="516"/>
      <c r="Q141" s="516"/>
      <c r="R141" s="627"/>
    </row>
    <row r="142" s="481" customFormat="true" ht="15" hidden="false" customHeight="true" outlineLevel="0" collapsed="false">
      <c r="A142" s="509"/>
      <c r="B142" s="642"/>
      <c r="C142" s="511"/>
      <c r="D142" s="519"/>
      <c r="E142" s="519"/>
      <c r="F142" s="559"/>
      <c r="G142" s="559"/>
      <c r="H142" s="513"/>
      <c r="I142" s="646"/>
      <c r="J142" s="644"/>
      <c r="K142" s="560"/>
      <c r="L142" s="560"/>
      <c r="M142" s="643"/>
      <c r="N142" s="524"/>
      <c r="O142" s="524"/>
      <c r="P142" s="518"/>
      <c r="Q142" s="518"/>
      <c r="R142" s="627"/>
    </row>
    <row r="143" s="481" customFormat="true" ht="15" hidden="false" customHeight="true" outlineLevel="0" collapsed="false">
      <c r="A143" s="509"/>
      <c r="B143" s="642"/>
      <c r="C143" s="511"/>
      <c r="D143" s="519"/>
      <c r="E143" s="519"/>
      <c r="F143" s="559"/>
      <c r="G143" s="559"/>
      <c r="H143" s="513"/>
      <c r="I143" s="646"/>
      <c r="J143" s="644"/>
      <c r="K143" s="560"/>
      <c r="L143" s="560"/>
      <c r="M143" s="643"/>
      <c r="N143" s="524"/>
      <c r="O143" s="524"/>
      <c r="P143" s="518"/>
      <c r="Q143" s="518"/>
      <c r="R143" s="627"/>
    </row>
    <row r="144" s="481" customFormat="true" ht="15" hidden="false" customHeight="true" outlineLevel="0" collapsed="false">
      <c r="A144" s="509"/>
      <c r="B144" s="642"/>
      <c r="C144" s="511"/>
      <c r="D144" s="520"/>
      <c r="E144" s="520"/>
      <c r="F144" s="578"/>
      <c r="G144" s="578"/>
      <c r="H144" s="513"/>
      <c r="I144" s="644"/>
      <c r="J144" s="644"/>
      <c r="K144" s="579"/>
      <c r="L144" s="579"/>
      <c r="M144" s="643"/>
      <c r="N144" s="545"/>
      <c r="O144" s="545"/>
      <c r="P144" s="532"/>
      <c r="Q144" s="532"/>
      <c r="R144" s="627"/>
    </row>
    <row r="145" s="481" customFormat="true" ht="5.25" hidden="false" customHeight="true" outlineLevel="0" collapsed="false">
      <c r="A145" s="615"/>
      <c r="B145" s="568"/>
      <c r="C145" s="581"/>
      <c r="D145" s="582"/>
      <c r="E145" s="583"/>
      <c r="F145" s="584"/>
      <c r="G145" s="584"/>
      <c r="H145" s="640"/>
      <c r="I145" s="584"/>
      <c r="J145" s="584"/>
      <c r="K145" s="586"/>
      <c r="L145" s="584"/>
      <c r="M145" s="638"/>
      <c r="N145" s="641"/>
      <c r="O145" s="641"/>
      <c r="P145" s="617"/>
      <c r="Q145" s="618"/>
      <c r="R145" s="627"/>
    </row>
    <row r="146" customFormat="false" ht="18.75" hidden="false" customHeight="true" outlineLevel="0" collapsed="false">
      <c r="A146" s="588" t="n">
        <v>42343</v>
      </c>
      <c r="B146" s="647" t="s">
        <v>300</v>
      </c>
      <c r="C146" s="589" t="s">
        <v>301</v>
      </c>
      <c r="D146" s="648" t="s">
        <v>156</v>
      </c>
      <c r="E146" s="648"/>
      <c r="F146" s="594"/>
      <c r="G146" s="594"/>
      <c r="H146" s="649" t="s">
        <v>301</v>
      </c>
      <c r="I146" s="648" t="s">
        <v>156</v>
      </c>
      <c r="J146" s="648"/>
      <c r="K146" s="592"/>
      <c r="L146" s="592"/>
      <c r="M146" s="650" t="s">
        <v>301</v>
      </c>
      <c r="N146" s="651" t="s">
        <v>156</v>
      </c>
      <c r="O146" s="651"/>
      <c r="P146" s="652"/>
      <c r="Q146" s="652"/>
      <c r="R146" s="627"/>
      <c r="S146" s="481"/>
      <c r="T146" s="481"/>
      <c r="U146" s="481"/>
      <c r="V146" s="481"/>
      <c r="W146" s="481"/>
      <c r="X146" s="481"/>
      <c r="Y146" s="481"/>
      <c r="Z146" s="481"/>
      <c r="AA146" s="481"/>
      <c r="AB146" s="481"/>
      <c r="AC146" s="481"/>
      <c r="AD146" s="481"/>
      <c r="AE146" s="481"/>
      <c r="AF146" s="481"/>
      <c r="AG146" s="481"/>
      <c r="AH146" s="481"/>
      <c r="AI146" s="481"/>
      <c r="AJ146" s="481"/>
      <c r="AK146" s="481"/>
      <c r="AL146" s="481"/>
      <c r="AM146" s="481"/>
      <c r="AN146" s="481"/>
      <c r="AO146" s="481"/>
      <c r="AP146" s="481"/>
      <c r="AQ146" s="481"/>
      <c r="AR146" s="481"/>
      <c r="AS146" s="481"/>
      <c r="AT146" s="481"/>
      <c r="AU146" s="481"/>
      <c r="AV146" s="481"/>
      <c r="AW146" s="481"/>
      <c r="AX146" s="481"/>
      <c r="AY146" s="481"/>
      <c r="AZ146" s="481"/>
      <c r="BA146" s="481"/>
      <c r="BB146" s="481"/>
      <c r="BC146" s="481"/>
      <c r="BD146" s="481"/>
      <c r="BE146" s="481"/>
      <c r="BF146" s="481"/>
      <c r="BG146" s="481"/>
      <c r="BH146" s="481"/>
      <c r="BI146" s="481"/>
      <c r="BJ146" s="481"/>
      <c r="BK146" s="481"/>
      <c r="BL146" s="481"/>
      <c r="BM146" s="481"/>
      <c r="BN146" s="481"/>
      <c r="BO146" s="481"/>
      <c r="BP146" s="481"/>
      <c r="BQ146" s="481"/>
      <c r="BR146" s="481"/>
      <c r="BS146" s="481"/>
      <c r="BT146" s="481"/>
      <c r="BU146" s="481"/>
      <c r="BV146" s="481"/>
      <c r="BW146" s="481"/>
      <c r="BX146" s="481"/>
      <c r="BY146" s="481"/>
      <c r="BZ146" s="481"/>
      <c r="CA146" s="481"/>
      <c r="CB146" s="481"/>
      <c r="CC146" s="481"/>
      <c r="CD146" s="481"/>
      <c r="CE146" s="481"/>
      <c r="CF146" s="481"/>
    </row>
    <row r="147" customFormat="false" ht="28.5" hidden="false" customHeight="true" outlineLevel="0" collapsed="false">
      <c r="A147" s="588"/>
      <c r="B147" s="647"/>
      <c r="C147" s="589"/>
      <c r="D147" s="653" t="s">
        <v>303</v>
      </c>
      <c r="E147" s="653"/>
      <c r="F147" s="598"/>
      <c r="G147" s="598"/>
      <c r="H147" s="649"/>
      <c r="I147" s="653" t="s">
        <v>303</v>
      </c>
      <c r="J147" s="653"/>
      <c r="K147" s="598"/>
      <c r="L147" s="598"/>
      <c r="M147" s="650"/>
      <c r="N147" s="599" t="s">
        <v>303</v>
      </c>
      <c r="O147" s="599"/>
      <c r="P147" s="442"/>
      <c r="Q147" s="442"/>
      <c r="R147" s="481"/>
      <c r="S147" s="481"/>
      <c r="T147" s="481"/>
      <c r="U147" s="481"/>
      <c r="V147" s="481"/>
      <c r="W147" s="481"/>
      <c r="X147" s="481"/>
      <c r="Y147" s="481"/>
      <c r="Z147" s="481"/>
      <c r="AA147" s="481"/>
      <c r="AB147" s="481"/>
      <c r="AC147" s="481"/>
      <c r="AD147" s="481"/>
      <c r="AE147" s="481"/>
      <c r="AF147" s="481"/>
      <c r="AG147" s="481"/>
      <c r="AH147" s="481"/>
      <c r="AI147" s="481"/>
      <c r="AJ147" s="481"/>
      <c r="AK147" s="481"/>
      <c r="AL147" s="481"/>
      <c r="AM147" s="481"/>
      <c r="AN147" s="481"/>
      <c r="AO147" s="481"/>
      <c r="AP147" s="481"/>
      <c r="AQ147" s="481"/>
      <c r="AR147" s="481"/>
      <c r="AS147" s="481"/>
      <c r="AT147" s="481"/>
      <c r="AU147" s="481"/>
      <c r="AV147" s="481"/>
      <c r="AW147" s="481"/>
      <c r="AX147" s="481"/>
      <c r="AY147" s="481"/>
      <c r="AZ147" s="481"/>
      <c r="BA147" s="481"/>
      <c r="BB147" s="481"/>
      <c r="BC147" s="481"/>
      <c r="BD147" s="481"/>
      <c r="BE147" s="481"/>
      <c r="BF147" s="481"/>
      <c r="BG147" s="481"/>
      <c r="BH147" s="481"/>
      <c r="BI147" s="481"/>
      <c r="BJ147" s="481"/>
      <c r="BK147" s="481"/>
      <c r="BL147" s="481"/>
      <c r="BM147" s="481"/>
      <c r="BN147" s="481"/>
      <c r="BO147" s="481"/>
      <c r="BP147" s="481"/>
      <c r="BQ147" s="481"/>
      <c r="BR147" s="481"/>
      <c r="BS147" s="481"/>
      <c r="BT147" s="481"/>
      <c r="BU147" s="481"/>
      <c r="BV147" s="481"/>
      <c r="BW147" s="481"/>
      <c r="BX147" s="481"/>
      <c r="BY147" s="481"/>
      <c r="BZ147" s="481"/>
      <c r="CA147" s="481"/>
      <c r="CB147" s="481"/>
      <c r="CC147" s="481"/>
      <c r="CD147" s="481"/>
      <c r="CE147" s="481"/>
      <c r="CF147" s="481"/>
    </row>
    <row r="148" customFormat="false" ht="27.75" hidden="false" customHeight="true" outlineLevel="0" collapsed="false">
      <c r="A148" s="588"/>
      <c r="B148" s="647"/>
      <c r="C148" s="589"/>
      <c r="D148" s="653" t="s">
        <v>157</v>
      </c>
      <c r="E148" s="653"/>
      <c r="F148" s="598"/>
      <c r="G148" s="598"/>
      <c r="H148" s="649"/>
      <c r="I148" s="653" t="s">
        <v>157</v>
      </c>
      <c r="J148" s="653"/>
      <c r="K148" s="598"/>
      <c r="L148" s="598"/>
      <c r="M148" s="650"/>
      <c r="N148" s="599" t="s">
        <v>157</v>
      </c>
      <c r="O148" s="599"/>
      <c r="P148" s="442"/>
      <c r="Q148" s="442"/>
      <c r="S148" s="481"/>
      <c r="T148" s="481"/>
      <c r="U148" s="481"/>
      <c r="V148" s="481"/>
      <c r="W148" s="481"/>
      <c r="X148" s="481"/>
      <c r="Y148" s="481"/>
      <c r="Z148" s="481"/>
      <c r="AA148" s="481"/>
      <c r="AB148" s="481"/>
      <c r="AC148" s="481"/>
      <c r="AD148" s="481"/>
      <c r="AE148" s="481"/>
      <c r="AF148" s="481"/>
      <c r="AG148" s="481"/>
      <c r="AH148" s="481"/>
      <c r="AI148" s="481"/>
      <c r="AJ148" s="481"/>
      <c r="AK148" s="481"/>
      <c r="AL148" s="481"/>
      <c r="AM148" s="481"/>
      <c r="AN148" s="481"/>
      <c r="AO148" s="481"/>
      <c r="AP148" s="481"/>
      <c r="AQ148" s="481"/>
      <c r="AR148" s="481"/>
      <c r="AS148" s="481"/>
      <c r="AT148" s="481"/>
      <c r="AU148" s="481"/>
      <c r="AV148" s="481"/>
      <c r="AW148" s="481"/>
      <c r="AX148" s="481"/>
      <c r="AY148" s="481"/>
      <c r="AZ148" s="481"/>
      <c r="BA148" s="481"/>
      <c r="BB148" s="481"/>
      <c r="BC148" s="481"/>
      <c r="BD148" s="481"/>
      <c r="BE148" s="481"/>
      <c r="BF148" s="481"/>
      <c r="BG148" s="481"/>
      <c r="BH148" s="481"/>
      <c r="BI148" s="481"/>
      <c r="BJ148" s="481"/>
      <c r="BK148" s="481"/>
      <c r="BL148" s="481"/>
      <c r="BM148" s="481"/>
      <c r="BN148" s="481"/>
      <c r="BO148" s="481"/>
      <c r="BP148" s="481"/>
      <c r="BQ148" s="481"/>
      <c r="BR148" s="481"/>
      <c r="BS148" s="481"/>
      <c r="BT148" s="481"/>
      <c r="BU148" s="481"/>
      <c r="BV148" s="481"/>
      <c r="BW148" s="481"/>
      <c r="BX148" s="481"/>
      <c r="BY148" s="481"/>
      <c r="BZ148" s="481"/>
      <c r="CA148" s="481"/>
      <c r="CB148" s="481"/>
      <c r="CC148" s="481"/>
      <c r="CD148" s="481"/>
      <c r="CE148" s="481"/>
      <c r="CF148" s="481"/>
    </row>
    <row r="149" customFormat="false" ht="79.5" hidden="false" customHeight="true" outlineLevel="0" collapsed="false">
      <c r="A149" s="588"/>
      <c r="B149" s="647"/>
      <c r="C149" s="589"/>
      <c r="D149" s="654"/>
      <c r="E149" s="654"/>
      <c r="F149" s="655"/>
      <c r="G149" s="655"/>
      <c r="H149" s="649"/>
      <c r="I149" s="656"/>
      <c r="J149" s="656"/>
      <c r="K149" s="655"/>
      <c r="L149" s="655"/>
      <c r="M149" s="650"/>
      <c r="N149" s="657"/>
      <c r="O149" s="657"/>
      <c r="P149" s="605"/>
      <c r="Q149" s="605"/>
    </row>
    <row r="150" customFormat="false" ht="15.95" hidden="false" customHeight="true" outlineLevel="0" collapsed="false">
      <c r="A150" s="658"/>
      <c r="B150" s="658"/>
      <c r="C150" s="658"/>
      <c r="D150" s="658"/>
      <c r="E150" s="658"/>
      <c r="F150" s="658"/>
      <c r="G150" s="658"/>
      <c r="H150" s="658"/>
      <c r="I150" s="658"/>
      <c r="J150" s="658"/>
      <c r="K150" s="658"/>
      <c r="L150" s="658"/>
      <c r="M150" s="658"/>
      <c r="N150" s="658"/>
      <c r="O150" s="658"/>
      <c r="P150" s="658"/>
      <c r="Q150" s="658"/>
    </row>
    <row r="151" customFormat="false" ht="15.95" hidden="false" customHeight="tru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  <c r="N151" s="660"/>
      <c r="O151" s="127"/>
      <c r="P151" s="127"/>
      <c r="Q151" s="660"/>
    </row>
    <row r="152" customFormat="false" ht="15.95" hidden="false" customHeight="true" outlineLevel="0" collapsed="false">
      <c r="A152" s="661" t="s">
        <v>322</v>
      </c>
      <c r="B152" s="661"/>
      <c r="C152" s="661"/>
      <c r="D152" s="661"/>
      <c r="E152" s="661"/>
      <c r="F152" s="661"/>
      <c r="G152" s="661"/>
      <c r="H152" s="659"/>
      <c r="I152" s="659"/>
      <c r="J152" s="659"/>
      <c r="K152" s="659"/>
      <c r="L152" s="659"/>
      <c r="M152" s="659"/>
      <c r="N152" s="661" t="s">
        <v>323</v>
      </c>
      <c r="O152" s="661"/>
      <c r="P152" s="661"/>
      <c r="Q152" s="661"/>
    </row>
    <row r="153" customFormat="false" ht="15.95" hidden="false" customHeight="true" outlineLevel="0" collapsed="false">
      <c r="A153" s="662"/>
      <c r="B153" s="662"/>
      <c r="C153" s="151" t="s">
        <v>324</v>
      </c>
      <c r="D153" s="151"/>
      <c r="E153" s="151"/>
      <c r="F153" s="151"/>
      <c r="G153" s="663"/>
      <c r="H153" s="659"/>
      <c r="I153" s="659"/>
      <c r="J153" s="659"/>
      <c r="K153" s="659"/>
      <c r="L153" s="659"/>
      <c r="M153" s="661" t="s">
        <v>325</v>
      </c>
      <c r="N153" s="661"/>
      <c r="O153" s="661"/>
      <c r="P153" s="661"/>
      <c r="Q153" s="661"/>
    </row>
    <row r="154" s="666" customFormat="true" ht="15.95" hidden="false" customHeight="true" outlineLevel="0" collapsed="false">
      <c r="A154" s="664"/>
      <c r="B154" s="664"/>
      <c r="C154" s="665"/>
      <c r="D154" s="665"/>
      <c r="E154" s="665"/>
      <c r="F154" s="665"/>
      <c r="G154" s="664"/>
      <c r="H154" s="664"/>
      <c r="I154" s="664"/>
      <c r="J154" s="664"/>
      <c r="K154" s="664"/>
      <c r="L154" s="664"/>
      <c r="M154" s="664"/>
      <c r="N154" s="665"/>
      <c r="O154" s="665"/>
      <c r="P154" s="665"/>
      <c r="Q154" s="665"/>
    </row>
    <row r="155" s="660" customFormat="true" ht="15" hidden="false" customHeight="false" outlineLevel="0" collapsed="false">
      <c r="A155" s="667"/>
      <c r="B155" s="667"/>
      <c r="C155" s="667"/>
      <c r="D155" s="668"/>
      <c r="E155" s="668"/>
      <c r="F155" s="668"/>
      <c r="G155" s="668"/>
    </row>
    <row r="156" s="660" customFormat="true" ht="15" hidden="false" customHeight="true" outlineLevel="0" collapsed="false">
      <c r="A156" s="667"/>
      <c r="B156" s="667"/>
      <c r="C156" s="667"/>
      <c r="D156" s="669"/>
      <c r="E156" s="669"/>
      <c r="F156" s="670"/>
      <c r="G156" s="669"/>
      <c r="I156" s="671"/>
      <c r="J156" s="671"/>
      <c r="K156" s="671"/>
      <c r="L156" s="671"/>
    </row>
    <row r="157" s="660" customFormat="true" ht="20.25" hidden="false" customHeight="false" outlineLevel="0" collapsed="false">
      <c r="A157" s="667"/>
      <c r="B157" s="667"/>
      <c r="C157" s="667"/>
      <c r="D157" s="672"/>
      <c r="E157" s="672"/>
      <c r="F157" s="672"/>
      <c r="G157" s="672"/>
      <c r="I157" s="671"/>
      <c r="J157" s="671"/>
      <c r="K157" s="671"/>
      <c r="L157" s="671"/>
    </row>
    <row r="158" s="660" customFormat="true" ht="20.25" hidden="false" customHeight="false" outlineLevel="0" collapsed="false">
      <c r="A158" s="667"/>
      <c r="B158" s="667"/>
      <c r="C158" s="667"/>
      <c r="D158" s="672"/>
      <c r="E158" s="672"/>
      <c r="F158" s="672"/>
      <c r="G158" s="672"/>
      <c r="J158" s="673"/>
      <c r="K158" s="673"/>
      <c r="L158" s="673"/>
    </row>
    <row r="159" customFormat="false" ht="20.25" hidden="false" customHeight="false" outlineLevel="0" collapsed="false">
      <c r="D159" s="672"/>
      <c r="E159" s="672"/>
      <c r="F159" s="672"/>
      <c r="G159" s="672"/>
      <c r="J159" s="673"/>
      <c r="K159" s="673"/>
      <c r="L159" s="673"/>
    </row>
    <row r="160" customFormat="false" ht="12.75" hidden="false" customHeight="false" outlineLevel="0" collapsed="false">
      <c r="D160" s="669"/>
      <c r="E160" s="669"/>
      <c r="F160" s="669"/>
      <c r="G160" s="669"/>
    </row>
    <row r="161" customFormat="false" ht="12.75" hidden="false" customHeight="false" outlineLevel="0" collapsed="false">
      <c r="D161" s="669"/>
      <c r="E161" s="669"/>
      <c r="F161" s="669"/>
      <c r="G161" s="669"/>
    </row>
  </sheetData>
  <mergeCells count="933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Q4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A8:A19"/>
    <mergeCell ref="B8:B19"/>
    <mergeCell ref="C8:C11"/>
    <mergeCell ref="D8:E8"/>
    <mergeCell ref="F8:G8"/>
    <mergeCell ref="H8:H11"/>
    <mergeCell ref="I8:J8"/>
    <mergeCell ref="K8:L8"/>
    <mergeCell ref="M8:M11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D11:E11"/>
    <mergeCell ref="F11:G11"/>
    <mergeCell ref="I11:J11"/>
    <mergeCell ref="K11:L11"/>
    <mergeCell ref="N11:O11"/>
    <mergeCell ref="P11:Q11"/>
    <mergeCell ref="C12:C15"/>
    <mergeCell ref="D12:E12"/>
    <mergeCell ref="F12:G12"/>
    <mergeCell ref="H12:H15"/>
    <mergeCell ref="I12:J12"/>
    <mergeCell ref="K12:L12"/>
    <mergeCell ref="M12:M15"/>
    <mergeCell ref="N12:O12"/>
    <mergeCell ref="P12:Q12"/>
    <mergeCell ref="D13:E13"/>
    <mergeCell ref="F13:G13"/>
    <mergeCell ref="I13:J13"/>
    <mergeCell ref="K13:L13"/>
    <mergeCell ref="N13:O13"/>
    <mergeCell ref="P13:Q13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C16:C19"/>
    <mergeCell ref="D16:E16"/>
    <mergeCell ref="F16:G16"/>
    <mergeCell ref="H16:H19"/>
    <mergeCell ref="I16:J16"/>
    <mergeCell ref="K16:L16"/>
    <mergeCell ref="M16:M19"/>
    <mergeCell ref="N16:O16"/>
    <mergeCell ref="P16:Q16"/>
    <mergeCell ref="D17:E17"/>
    <mergeCell ref="F17:G17"/>
    <mergeCell ref="I17:J17"/>
    <mergeCell ref="K17:L17"/>
    <mergeCell ref="N17:O17"/>
    <mergeCell ref="P17:Q17"/>
    <mergeCell ref="D18:E18"/>
    <mergeCell ref="F18:G18"/>
    <mergeCell ref="I18:J18"/>
    <mergeCell ref="K18:L18"/>
    <mergeCell ref="N18:O18"/>
    <mergeCell ref="P18:Q18"/>
    <mergeCell ref="D19:E19"/>
    <mergeCell ref="F19:G19"/>
    <mergeCell ref="I19:J19"/>
    <mergeCell ref="K19:L19"/>
    <mergeCell ref="N19:O19"/>
    <mergeCell ref="P19:Q19"/>
    <mergeCell ref="D20:E20"/>
    <mergeCell ref="F20:G20"/>
    <mergeCell ref="I20:J20"/>
    <mergeCell ref="K20:L20"/>
    <mergeCell ref="A21:A32"/>
    <mergeCell ref="B21:B32"/>
    <mergeCell ref="C21:C24"/>
    <mergeCell ref="D21:E21"/>
    <mergeCell ref="F21:G21"/>
    <mergeCell ref="H21:H24"/>
    <mergeCell ref="I21:J21"/>
    <mergeCell ref="K21:L21"/>
    <mergeCell ref="M21:M24"/>
    <mergeCell ref="N21:O21"/>
    <mergeCell ref="P21:Q21"/>
    <mergeCell ref="D22:E22"/>
    <mergeCell ref="F22:G22"/>
    <mergeCell ref="I22:J22"/>
    <mergeCell ref="K22:L22"/>
    <mergeCell ref="N22:O22"/>
    <mergeCell ref="P22:Q22"/>
    <mergeCell ref="D23:E23"/>
    <mergeCell ref="F23:G23"/>
    <mergeCell ref="I23:J23"/>
    <mergeCell ref="K23:L23"/>
    <mergeCell ref="N23:O23"/>
    <mergeCell ref="P23:Q23"/>
    <mergeCell ref="D24:E24"/>
    <mergeCell ref="F24:G24"/>
    <mergeCell ref="I24:J24"/>
    <mergeCell ref="K24:L24"/>
    <mergeCell ref="N24:O24"/>
    <mergeCell ref="P24:Q24"/>
    <mergeCell ref="C25:C28"/>
    <mergeCell ref="D25:E25"/>
    <mergeCell ref="F25:G25"/>
    <mergeCell ref="H25:H28"/>
    <mergeCell ref="I25:J25"/>
    <mergeCell ref="K25:L25"/>
    <mergeCell ref="M25:M28"/>
    <mergeCell ref="N25:O25"/>
    <mergeCell ref="P25:Q25"/>
    <mergeCell ref="D26:E26"/>
    <mergeCell ref="F26:G26"/>
    <mergeCell ref="I26:J26"/>
    <mergeCell ref="K26:L26"/>
    <mergeCell ref="N26:O26"/>
    <mergeCell ref="P26:Q26"/>
    <mergeCell ref="D27:E27"/>
    <mergeCell ref="F27:G27"/>
    <mergeCell ref="I27:J27"/>
    <mergeCell ref="K27:L27"/>
    <mergeCell ref="N27:O27"/>
    <mergeCell ref="P27:Q27"/>
    <mergeCell ref="D28:E28"/>
    <mergeCell ref="F28:G28"/>
    <mergeCell ref="I28:J28"/>
    <mergeCell ref="K28:L28"/>
    <mergeCell ref="N28:O28"/>
    <mergeCell ref="P28:Q28"/>
    <mergeCell ref="C29:C32"/>
    <mergeCell ref="D29:E29"/>
    <mergeCell ref="F29:G29"/>
    <mergeCell ref="H29:H32"/>
    <mergeCell ref="I29:J29"/>
    <mergeCell ref="K29:L29"/>
    <mergeCell ref="M29:M32"/>
    <mergeCell ref="N29:O29"/>
    <mergeCell ref="P29:Q29"/>
    <mergeCell ref="D30:E30"/>
    <mergeCell ref="F30:G30"/>
    <mergeCell ref="I30:J30"/>
    <mergeCell ref="K30:L30"/>
    <mergeCell ref="N30:O30"/>
    <mergeCell ref="P30:Q30"/>
    <mergeCell ref="D31:E31"/>
    <mergeCell ref="F31:G31"/>
    <mergeCell ref="I31:J31"/>
    <mergeCell ref="K31:L31"/>
    <mergeCell ref="N31:O31"/>
    <mergeCell ref="P31:Q31"/>
    <mergeCell ref="D32:E32"/>
    <mergeCell ref="F32:G32"/>
    <mergeCell ref="I32:J32"/>
    <mergeCell ref="K32:L32"/>
    <mergeCell ref="N32:O32"/>
    <mergeCell ref="P32:Q32"/>
    <mergeCell ref="A34:A45"/>
    <mergeCell ref="B34:B45"/>
    <mergeCell ref="C34:C37"/>
    <mergeCell ref="D34:E34"/>
    <mergeCell ref="F34:G34"/>
    <mergeCell ref="H34:H37"/>
    <mergeCell ref="I34:J34"/>
    <mergeCell ref="K34:L34"/>
    <mergeCell ref="M34:M37"/>
    <mergeCell ref="N34:O34"/>
    <mergeCell ref="P34:Q34"/>
    <mergeCell ref="D35:E35"/>
    <mergeCell ref="F35:G35"/>
    <mergeCell ref="I35:J35"/>
    <mergeCell ref="K35:L35"/>
    <mergeCell ref="N35:O35"/>
    <mergeCell ref="P35:Q35"/>
    <mergeCell ref="D36:E36"/>
    <mergeCell ref="F36:G36"/>
    <mergeCell ref="I36:J36"/>
    <mergeCell ref="K36:L36"/>
    <mergeCell ref="N36:O36"/>
    <mergeCell ref="P36:Q36"/>
    <mergeCell ref="D37:E37"/>
    <mergeCell ref="F37:G37"/>
    <mergeCell ref="I37:J37"/>
    <mergeCell ref="K37:L37"/>
    <mergeCell ref="N37:O37"/>
    <mergeCell ref="P37:Q37"/>
    <mergeCell ref="C38:C41"/>
    <mergeCell ref="D38:E38"/>
    <mergeCell ref="F38:G38"/>
    <mergeCell ref="H38:H41"/>
    <mergeCell ref="I38:J38"/>
    <mergeCell ref="K38:L38"/>
    <mergeCell ref="M38:M41"/>
    <mergeCell ref="N38:O38"/>
    <mergeCell ref="D39:E39"/>
    <mergeCell ref="F39:G39"/>
    <mergeCell ref="I39:J39"/>
    <mergeCell ref="K39:L39"/>
    <mergeCell ref="N39:O39"/>
    <mergeCell ref="P39:Q39"/>
    <mergeCell ref="D40:E40"/>
    <mergeCell ref="F40:G40"/>
    <mergeCell ref="I40:J40"/>
    <mergeCell ref="K40:L40"/>
    <mergeCell ref="N40:O40"/>
    <mergeCell ref="P40:Q40"/>
    <mergeCell ref="D41:E41"/>
    <mergeCell ref="F41:G41"/>
    <mergeCell ref="I41:J41"/>
    <mergeCell ref="K41:L41"/>
    <mergeCell ref="N41:O41"/>
    <mergeCell ref="P41:Q41"/>
    <mergeCell ref="C42:C45"/>
    <mergeCell ref="D42:E42"/>
    <mergeCell ref="F42:G42"/>
    <mergeCell ref="H42:H45"/>
    <mergeCell ref="I42:J42"/>
    <mergeCell ref="K42:L42"/>
    <mergeCell ref="M42:M45"/>
    <mergeCell ref="N42:O42"/>
    <mergeCell ref="P42:Q42"/>
    <mergeCell ref="D43:E43"/>
    <mergeCell ref="F43:G43"/>
    <mergeCell ref="I43:J43"/>
    <mergeCell ref="K43:L43"/>
    <mergeCell ref="N43:O43"/>
    <mergeCell ref="P43:Q43"/>
    <mergeCell ref="D44:E44"/>
    <mergeCell ref="F44:G44"/>
    <mergeCell ref="I44:J44"/>
    <mergeCell ref="K44:L44"/>
    <mergeCell ref="N44:O44"/>
    <mergeCell ref="P44:Q44"/>
    <mergeCell ref="D45:E45"/>
    <mergeCell ref="F45:G45"/>
    <mergeCell ref="I45:J45"/>
    <mergeCell ref="K45:L45"/>
    <mergeCell ref="N45:O45"/>
    <mergeCell ref="P45:Q45"/>
    <mergeCell ref="F46:G46"/>
    <mergeCell ref="K46:L46"/>
    <mergeCell ref="A47:A58"/>
    <mergeCell ref="B47:B58"/>
    <mergeCell ref="C47:C50"/>
    <mergeCell ref="D47:E47"/>
    <mergeCell ref="F47:G47"/>
    <mergeCell ref="H47:H50"/>
    <mergeCell ref="I47:J47"/>
    <mergeCell ref="K47:L47"/>
    <mergeCell ref="M47:M50"/>
    <mergeCell ref="N47:O47"/>
    <mergeCell ref="P47:Q47"/>
    <mergeCell ref="D48:E48"/>
    <mergeCell ref="F48:G48"/>
    <mergeCell ref="I48:J48"/>
    <mergeCell ref="K48:L48"/>
    <mergeCell ref="N48:O48"/>
    <mergeCell ref="P48:Q48"/>
    <mergeCell ref="D49:E49"/>
    <mergeCell ref="F49:G49"/>
    <mergeCell ref="I49:J49"/>
    <mergeCell ref="K49:L49"/>
    <mergeCell ref="N49:O49"/>
    <mergeCell ref="P49:Q49"/>
    <mergeCell ref="D50:E50"/>
    <mergeCell ref="F50:G50"/>
    <mergeCell ref="I50:J50"/>
    <mergeCell ref="K50:L50"/>
    <mergeCell ref="N50:O50"/>
    <mergeCell ref="P50:Q50"/>
    <mergeCell ref="C51:C54"/>
    <mergeCell ref="D51:E51"/>
    <mergeCell ref="F51:G51"/>
    <mergeCell ref="H51:H54"/>
    <mergeCell ref="I51:J51"/>
    <mergeCell ref="K51:L51"/>
    <mergeCell ref="M51:M54"/>
    <mergeCell ref="N51:O51"/>
    <mergeCell ref="P51:Q51"/>
    <mergeCell ref="D52:E52"/>
    <mergeCell ref="F52:G52"/>
    <mergeCell ref="I52:J52"/>
    <mergeCell ref="K52:L52"/>
    <mergeCell ref="N52:O52"/>
    <mergeCell ref="P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C55:C58"/>
    <mergeCell ref="D55:E55"/>
    <mergeCell ref="F55:G55"/>
    <mergeCell ref="H55:H58"/>
    <mergeCell ref="I55:J55"/>
    <mergeCell ref="K55:L55"/>
    <mergeCell ref="M55:M58"/>
    <mergeCell ref="N55:O55"/>
    <mergeCell ref="P55:Q55"/>
    <mergeCell ref="D56:E56"/>
    <mergeCell ref="F56:G56"/>
    <mergeCell ref="I56:J56"/>
    <mergeCell ref="K56:L56"/>
    <mergeCell ref="N56:O56"/>
    <mergeCell ref="P56:Q56"/>
    <mergeCell ref="D57:E57"/>
    <mergeCell ref="F57:G57"/>
    <mergeCell ref="I57:J57"/>
    <mergeCell ref="K57:L57"/>
    <mergeCell ref="N57:O57"/>
    <mergeCell ref="P57:Q57"/>
    <mergeCell ref="D58:E58"/>
    <mergeCell ref="F58:G58"/>
    <mergeCell ref="I58:J58"/>
    <mergeCell ref="K58:L58"/>
    <mergeCell ref="N58:O58"/>
    <mergeCell ref="P58:Q58"/>
    <mergeCell ref="A59:A70"/>
    <mergeCell ref="B59:B70"/>
    <mergeCell ref="C59:C62"/>
    <mergeCell ref="D59:E59"/>
    <mergeCell ref="F59:G59"/>
    <mergeCell ref="H59:H62"/>
    <mergeCell ref="I59:J59"/>
    <mergeCell ref="K59:L59"/>
    <mergeCell ref="N59:O59"/>
    <mergeCell ref="P59:Q59"/>
    <mergeCell ref="D60:E60"/>
    <mergeCell ref="F60:G60"/>
    <mergeCell ref="I60:J60"/>
    <mergeCell ref="K60:L60"/>
    <mergeCell ref="N60:O60"/>
    <mergeCell ref="P60:Q60"/>
    <mergeCell ref="D61:E61"/>
    <mergeCell ref="F61:G61"/>
    <mergeCell ref="I61:J61"/>
    <mergeCell ref="K61:L61"/>
    <mergeCell ref="N61:O61"/>
    <mergeCell ref="P61:Q61"/>
    <mergeCell ref="D62:E62"/>
    <mergeCell ref="F62:G62"/>
    <mergeCell ref="I62:J62"/>
    <mergeCell ref="K62:L62"/>
    <mergeCell ref="N62:O62"/>
    <mergeCell ref="P62:Q62"/>
    <mergeCell ref="C63:C66"/>
    <mergeCell ref="D63:E63"/>
    <mergeCell ref="F63:G63"/>
    <mergeCell ref="H63:H66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6:E66"/>
    <mergeCell ref="F66:G66"/>
    <mergeCell ref="I66:J66"/>
    <mergeCell ref="K66:L66"/>
    <mergeCell ref="N66:O66"/>
    <mergeCell ref="P66:Q66"/>
    <mergeCell ref="C67:C70"/>
    <mergeCell ref="D67:E67"/>
    <mergeCell ref="F67:G67"/>
    <mergeCell ref="H67:H70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  <mergeCell ref="A72:A79"/>
    <mergeCell ref="B72:B79"/>
    <mergeCell ref="C72:C79"/>
    <mergeCell ref="D72:E72"/>
    <mergeCell ref="F72:G72"/>
    <mergeCell ref="H72:H79"/>
    <mergeCell ref="I72:J72"/>
    <mergeCell ref="K72:L72"/>
    <mergeCell ref="M72:M79"/>
    <mergeCell ref="N72:O72"/>
    <mergeCell ref="P72:Q72"/>
    <mergeCell ref="D73:E73"/>
    <mergeCell ref="F73:G73"/>
    <mergeCell ref="I73:J73"/>
    <mergeCell ref="K73:L73"/>
    <mergeCell ref="N73:O73"/>
    <mergeCell ref="P73:Q73"/>
    <mergeCell ref="D74:E74"/>
    <mergeCell ref="F74:G74"/>
    <mergeCell ref="I74:J74"/>
    <mergeCell ref="K74:L74"/>
    <mergeCell ref="N74:O74"/>
    <mergeCell ref="P74:Q74"/>
    <mergeCell ref="D75:E75"/>
    <mergeCell ref="F75:G75"/>
    <mergeCell ref="I75:J75"/>
    <mergeCell ref="K75:L75"/>
    <mergeCell ref="N75:O75"/>
    <mergeCell ref="P75:Q75"/>
    <mergeCell ref="D76:E76"/>
    <mergeCell ref="F76:G76"/>
    <mergeCell ref="I76:J76"/>
    <mergeCell ref="K76:L76"/>
    <mergeCell ref="N76:O76"/>
    <mergeCell ref="P76:Q76"/>
    <mergeCell ref="D77:E77"/>
    <mergeCell ref="F77:G77"/>
    <mergeCell ref="I77:J77"/>
    <mergeCell ref="K77:L77"/>
    <mergeCell ref="N77:O77"/>
    <mergeCell ref="P77:Q77"/>
    <mergeCell ref="D78:E78"/>
    <mergeCell ref="F78:G78"/>
    <mergeCell ref="I78:J78"/>
    <mergeCell ref="K78:L78"/>
    <mergeCell ref="N78:O78"/>
    <mergeCell ref="P78:Q78"/>
    <mergeCell ref="D79:E79"/>
    <mergeCell ref="F79:G79"/>
    <mergeCell ref="I79:J79"/>
    <mergeCell ref="K79:L79"/>
    <mergeCell ref="N79:O79"/>
    <mergeCell ref="P79:Q79"/>
    <mergeCell ref="A81:A92"/>
    <mergeCell ref="B81:B92"/>
    <mergeCell ref="C81:C84"/>
    <mergeCell ref="D81:E81"/>
    <mergeCell ref="F81:G81"/>
    <mergeCell ref="H81:H84"/>
    <mergeCell ref="I81:J81"/>
    <mergeCell ref="K81:L81"/>
    <mergeCell ref="M81:M84"/>
    <mergeCell ref="N81:O81"/>
    <mergeCell ref="P81:Q81"/>
    <mergeCell ref="D82:E82"/>
    <mergeCell ref="F82:G82"/>
    <mergeCell ref="I82:J82"/>
    <mergeCell ref="K82:L82"/>
    <mergeCell ref="N82:O82"/>
    <mergeCell ref="P82:Q82"/>
    <mergeCell ref="D83:E83"/>
    <mergeCell ref="F83:G83"/>
    <mergeCell ref="I83:J83"/>
    <mergeCell ref="K83:L83"/>
    <mergeCell ref="N83:O83"/>
    <mergeCell ref="P83:Q83"/>
    <mergeCell ref="D84:E84"/>
    <mergeCell ref="F84:G84"/>
    <mergeCell ref="I84:J84"/>
    <mergeCell ref="K84:L84"/>
    <mergeCell ref="N84:O84"/>
    <mergeCell ref="P84:Q84"/>
    <mergeCell ref="C85:C88"/>
    <mergeCell ref="D85:E85"/>
    <mergeCell ref="H85:H88"/>
    <mergeCell ref="I85:J85"/>
    <mergeCell ref="K85:L85"/>
    <mergeCell ref="M85:M88"/>
    <mergeCell ref="N85:O85"/>
    <mergeCell ref="P85:Q85"/>
    <mergeCell ref="D86:E86"/>
    <mergeCell ref="F86:G86"/>
    <mergeCell ref="I86:J86"/>
    <mergeCell ref="K86:L86"/>
    <mergeCell ref="N86:O86"/>
    <mergeCell ref="P86:Q86"/>
    <mergeCell ref="D87:E87"/>
    <mergeCell ref="I87:J87"/>
    <mergeCell ref="K87:L87"/>
    <mergeCell ref="N87:O87"/>
    <mergeCell ref="P87:Q87"/>
    <mergeCell ref="D88:E88"/>
    <mergeCell ref="I88:J88"/>
    <mergeCell ref="K88:L88"/>
    <mergeCell ref="N88:O88"/>
    <mergeCell ref="P88:Q88"/>
    <mergeCell ref="C89:C92"/>
    <mergeCell ref="D89:E89"/>
    <mergeCell ref="F89:G89"/>
    <mergeCell ref="H89:H92"/>
    <mergeCell ref="I89:J89"/>
    <mergeCell ref="K89:L89"/>
    <mergeCell ref="M89:M92"/>
    <mergeCell ref="N89:O89"/>
    <mergeCell ref="P89:Q89"/>
    <mergeCell ref="D90:E90"/>
    <mergeCell ref="F90:G90"/>
    <mergeCell ref="I90:J90"/>
    <mergeCell ref="K90:L90"/>
    <mergeCell ref="N90:O90"/>
    <mergeCell ref="P90:Q90"/>
    <mergeCell ref="D91:E91"/>
    <mergeCell ref="F91:G91"/>
    <mergeCell ref="I91:J91"/>
    <mergeCell ref="K91:L91"/>
    <mergeCell ref="N91:O91"/>
    <mergeCell ref="P91:Q91"/>
    <mergeCell ref="D92:E92"/>
    <mergeCell ref="F92:G92"/>
    <mergeCell ref="I92:J92"/>
    <mergeCell ref="K92:L92"/>
    <mergeCell ref="N92:O92"/>
    <mergeCell ref="P92:Q92"/>
    <mergeCell ref="A94:A105"/>
    <mergeCell ref="B94:B105"/>
    <mergeCell ref="C94:C97"/>
    <mergeCell ref="D94:E94"/>
    <mergeCell ref="F94:G94"/>
    <mergeCell ref="H94:H97"/>
    <mergeCell ref="I94:J94"/>
    <mergeCell ref="K94:L94"/>
    <mergeCell ref="M94:M97"/>
    <mergeCell ref="N94:O94"/>
    <mergeCell ref="P94:Q94"/>
    <mergeCell ref="D95:E95"/>
    <mergeCell ref="F95:G95"/>
    <mergeCell ref="I95:J95"/>
    <mergeCell ref="K95:L95"/>
    <mergeCell ref="N95:O95"/>
    <mergeCell ref="P95:Q95"/>
    <mergeCell ref="D96:E96"/>
    <mergeCell ref="F96:G96"/>
    <mergeCell ref="I96:J96"/>
    <mergeCell ref="K96:L96"/>
    <mergeCell ref="N96:O96"/>
    <mergeCell ref="P96:Q96"/>
    <mergeCell ref="D97:E97"/>
    <mergeCell ref="F97:G97"/>
    <mergeCell ref="I97:J97"/>
    <mergeCell ref="K97:L97"/>
    <mergeCell ref="N97:O97"/>
    <mergeCell ref="P97:Q97"/>
    <mergeCell ref="C98:C101"/>
    <mergeCell ref="D98:E98"/>
    <mergeCell ref="F98:G98"/>
    <mergeCell ref="H98:H101"/>
    <mergeCell ref="I98:J98"/>
    <mergeCell ref="K98:L98"/>
    <mergeCell ref="M98:M101"/>
    <mergeCell ref="N98:O98"/>
    <mergeCell ref="P98:Q98"/>
    <mergeCell ref="D99:E99"/>
    <mergeCell ref="F99:G99"/>
    <mergeCell ref="I99:J99"/>
    <mergeCell ref="K99:L99"/>
    <mergeCell ref="N99:O99"/>
    <mergeCell ref="P99:Q99"/>
    <mergeCell ref="D100:E100"/>
    <mergeCell ref="F100:G100"/>
    <mergeCell ref="I100:J100"/>
    <mergeCell ref="K100:L100"/>
    <mergeCell ref="N100:O100"/>
    <mergeCell ref="P100:Q100"/>
    <mergeCell ref="D101:E101"/>
    <mergeCell ref="F101:G101"/>
    <mergeCell ref="I101:J101"/>
    <mergeCell ref="K101:L101"/>
    <mergeCell ref="N101:O101"/>
    <mergeCell ref="P101:Q101"/>
    <mergeCell ref="C102:C105"/>
    <mergeCell ref="D102:E102"/>
    <mergeCell ref="F102:G102"/>
    <mergeCell ref="H102:H105"/>
    <mergeCell ref="I102:J102"/>
    <mergeCell ref="K102:L102"/>
    <mergeCell ref="M102:M105"/>
    <mergeCell ref="N102:O102"/>
    <mergeCell ref="P102:Q102"/>
    <mergeCell ref="D103:E103"/>
    <mergeCell ref="F103:G103"/>
    <mergeCell ref="I103:J103"/>
    <mergeCell ref="K103:L103"/>
    <mergeCell ref="N103:O103"/>
    <mergeCell ref="P103:Q103"/>
    <mergeCell ref="D104:E104"/>
    <mergeCell ref="F104:G104"/>
    <mergeCell ref="I104:J104"/>
    <mergeCell ref="K104:L104"/>
    <mergeCell ref="N104:O104"/>
    <mergeCell ref="P104:Q104"/>
    <mergeCell ref="D105:E105"/>
    <mergeCell ref="F105:G105"/>
    <mergeCell ref="I105:J105"/>
    <mergeCell ref="K105:L105"/>
    <mergeCell ref="N105:O105"/>
    <mergeCell ref="P105:Q105"/>
    <mergeCell ref="A107:A118"/>
    <mergeCell ref="B107:B118"/>
    <mergeCell ref="C107:C110"/>
    <mergeCell ref="D107:E107"/>
    <mergeCell ref="F107:G107"/>
    <mergeCell ref="H107:H110"/>
    <mergeCell ref="I107:J107"/>
    <mergeCell ref="K107:L107"/>
    <mergeCell ref="M107:M110"/>
    <mergeCell ref="N107:O107"/>
    <mergeCell ref="P107:Q107"/>
    <mergeCell ref="D108:E108"/>
    <mergeCell ref="F108:G108"/>
    <mergeCell ref="I108:J108"/>
    <mergeCell ref="K108:L108"/>
    <mergeCell ref="N108:O108"/>
    <mergeCell ref="P108:Q108"/>
    <mergeCell ref="D109:E109"/>
    <mergeCell ref="F109:G109"/>
    <mergeCell ref="I109:J109"/>
    <mergeCell ref="K109:L109"/>
    <mergeCell ref="N109:O109"/>
    <mergeCell ref="P109:Q109"/>
    <mergeCell ref="D110:E110"/>
    <mergeCell ref="F110:G110"/>
    <mergeCell ref="I110:J110"/>
    <mergeCell ref="K110:L110"/>
    <mergeCell ref="N110:O110"/>
    <mergeCell ref="P110:Q110"/>
    <mergeCell ref="C111:C114"/>
    <mergeCell ref="D111:E111"/>
    <mergeCell ref="F111:G111"/>
    <mergeCell ref="H111:H114"/>
    <mergeCell ref="I111:J111"/>
    <mergeCell ref="K111:L111"/>
    <mergeCell ref="M111:M114"/>
    <mergeCell ref="N111:O111"/>
    <mergeCell ref="P111:Q111"/>
    <mergeCell ref="D112:E112"/>
    <mergeCell ref="F112:G112"/>
    <mergeCell ref="I112:J112"/>
    <mergeCell ref="K112:L112"/>
    <mergeCell ref="N112:O112"/>
    <mergeCell ref="P112:Q112"/>
    <mergeCell ref="D113:E113"/>
    <mergeCell ref="F113:G113"/>
    <mergeCell ref="I113:J113"/>
    <mergeCell ref="K113:L113"/>
    <mergeCell ref="N113:O113"/>
    <mergeCell ref="P113:Q113"/>
    <mergeCell ref="D114:E114"/>
    <mergeCell ref="F114:G114"/>
    <mergeCell ref="I114:J114"/>
    <mergeCell ref="K114:L114"/>
    <mergeCell ref="N114:O114"/>
    <mergeCell ref="P114:Q114"/>
    <mergeCell ref="C115:C118"/>
    <mergeCell ref="D115:E115"/>
    <mergeCell ref="F115:G115"/>
    <mergeCell ref="H115:H118"/>
    <mergeCell ref="I115:J115"/>
    <mergeCell ref="K115:L115"/>
    <mergeCell ref="M115:M118"/>
    <mergeCell ref="N115:O115"/>
    <mergeCell ref="P115:Q115"/>
    <mergeCell ref="D116:E116"/>
    <mergeCell ref="F116:G116"/>
    <mergeCell ref="I116:J116"/>
    <mergeCell ref="K116:L116"/>
    <mergeCell ref="N116:O116"/>
    <mergeCell ref="P116:Q116"/>
    <mergeCell ref="D117:E117"/>
    <mergeCell ref="F117:G117"/>
    <mergeCell ref="I117:J117"/>
    <mergeCell ref="K117:L117"/>
    <mergeCell ref="N117:O117"/>
    <mergeCell ref="P117:Q117"/>
    <mergeCell ref="D118:E118"/>
    <mergeCell ref="F118:G118"/>
    <mergeCell ref="I118:J118"/>
    <mergeCell ref="K118:L118"/>
    <mergeCell ref="N118:O118"/>
    <mergeCell ref="P118:Q118"/>
    <mergeCell ref="A120:A131"/>
    <mergeCell ref="B120:B131"/>
    <mergeCell ref="C120:C123"/>
    <mergeCell ref="D120:E120"/>
    <mergeCell ref="F120:G120"/>
    <mergeCell ref="H120:H123"/>
    <mergeCell ref="I120:J120"/>
    <mergeCell ref="K120:L120"/>
    <mergeCell ref="N120:O120"/>
    <mergeCell ref="P120:Q120"/>
    <mergeCell ref="D121:E121"/>
    <mergeCell ref="F121:G121"/>
    <mergeCell ref="I121:J121"/>
    <mergeCell ref="K121:L121"/>
    <mergeCell ref="N121:O121"/>
    <mergeCell ref="P121:Q121"/>
    <mergeCell ref="D122:E122"/>
    <mergeCell ref="F122:G122"/>
    <mergeCell ref="I122:J122"/>
    <mergeCell ref="K122:L122"/>
    <mergeCell ref="N122:O122"/>
    <mergeCell ref="P122:Q122"/>
    <mergeCell ref="D123:E123"/>
    <mergeCell ref="F123:G123"/>
    <mergeCell ref="I123:J123"/>
    <mergeCell ref="K123:L123"/>
    <mergeCell ref="N123:O123"/>
    <mergeCell ref="P123:Q123"/>
    <mergeCell ref="C124:C127"/>
    <mergeCell ref="D124:E124"/>
    <mergeCell ref="F124:G124"/>
    <mergeCell ref="H124:H127"/>
    <mergeCell ref="I124:J124"/>
    <mergeCell ref="K124:L124"/>
    <mergeCell ref="N124:O124"/>
    <mergeCell ref="P124:Q124"/>
    <mergeCell ref="D125:E125"/>
    <mergeCell ref="F125:G125"/>
    <mergeCell ref="I125:J125"/>
    <mergeCell ref="K125:L125"/>
    <mergeCell ref="D126:E126"/>
    <mergeCell ref="F126:G126"/>
    <mergeCell ref="I126:J126"/>
    <mergeCell ref="K126:L126"/>
    <mergeCell ref="N126:O126"/>
    <mergeCell ref="P126:Q126"/>
    <mergeCell ref="D127:E127"/>
    <mergeCell ref="F127:G127"/>
    <mergeCell ref="I127:J127"/>
    <mergeCell ref="K127:L127"/>
    <mergeCell ref="N127:O127"/>
    <mergeCell ref="P127:Q127"/>
    <mergeCell ref="C128:C131"/>
    <mergeCell ref="D128:E128"/>
    <mergeCell ref="F128:G128"/>
    <mergeCell ref="H128:H131"/>
    <mergeCell ref="I128:J128"/>
    <mergeCell ref="K128:L128"/>
    <mergeCell ref="N128:O128"/>
    <mergeCell ref="P128:Q128"/>
    <mergeCell ref="N129:O129"/>
    <mergeCell ref="D130:E130"/>
    <mergeCell ref="F130:G130"/>
    <mergeCell ref="I130:J130"/>
    <mergeCell ref="K130:L130"/>
    <mergeCell ref="N130:O130"/>
    <mergeCell ref="P130:Q130"/>
    <mergeCell ref="D131:E131"/>
    <mergeCell ref="F131:G131"/>
    <mergeCell ref="I131:J131"/>
    <mergeCell ref="K131:L131"/>
    <mergeCell ref="N131:O131"/>
    <mergeCell ref="P131:Q131"/>
    <mergeCell ref="A133:A144"/>
    <mergeCell ref="B133:B144"/>
    <mergeCell ref="C133:C136"/>
    <mergeCell ref="D133:E133"/>
    <mergeCell ref="F133:G133"/>
    <mergeCell ref="H133:H136"/>
    <mergeCell ref="I133:J133"/>
    <mergeCell ref="K133:L133"/>
    <mergeCell ref="M133:M136"/>
    <mergeCell ref="N133:O133"/>
    <mergeCell ref="P133:Q133"/>
    <mergeCell ref="D134:E134"/>
    <mergeCell ref="F134:G134"/>
    <mergeCell ref="I134:J134"/>
    <mergeCell ref="K134:L134"/>
    <mergeCell ref="N134:O134"/>
    <mergeCell ref="P134:Q134"/>
    <mergeCell ref="D135:E135"/>
    <mergeCell ref="F135:G135"/>
    <mergeCell ref="I135:J135"/>
    <mergeCell ref="K135:L135"/>
    <mergeCell ref="N135:O135"/>
    <mergeCell ref="P135:Q135"/>
    <mergeCell ref="D136:E136"/>
    <mergeCell ref="F136:G136"/>
    <mergeCell ref="I136:J136"/>
    <mergeCell ref="K136:L136"/>
    <mergeCell ref="N136:O136"/>
    <mergeCell ref="P136:Q136"/>
    <mergeCell ref="C137:C140"/>
    <mergeCell ref="D137:E137"/>
    <mergeCell ref="H137:H140"/>
    <mergeCell ref="I137:J137"/>
    <mergeCell ref="K137:L137"/>
    <mergeCell ref="M137:M140"/>
    <mergeCell ref="N137:O137"/>
    <mergeCell ref="P137:Q137"/>
    <mergeCell ref="D138:E138"/>
    <mergeCell ref="I138:J138"/>
    <mergeCell ref="K138:L138"/>
    <mergeCell ref="N138:O138"/>
    <mergeCell ref="P138:Q138"/>
    <mergeCell ref="D139:E139"/>
    <mergeCell ref="I139:J139"/>
    <mergeCell ref="K139:L139"/>
    <mergeCell ref="N139:O139"/>
    <mergeCell ref="P139:Q139"/>
    <mergeCell ref="D140:E140"/>
    <mergeCell ref="I140:J140"/>
    <mergeCell ref="K140:L140"/>
    <mergeCell ref="N140:O140"/>
    <mergeCell ref="P140:Q140"/>
    <mergeCell ref="C141:C144"/>
    <mergeCell ref="D141:E141"/>
    <mergeCell ref="F141:G141"/>
    <mergeCell ref="H141:H144"/>
    <mergeCell ref="K141:L141"/>
    <mergeCell ref="M141:M144"/>
    <mergeCell ref="N141:O141"/>
    <mergeCell ref="P141:Q141"/>
    <mergeCell ref="D142:E142"/>
    <mergeCell ref="F142:G142"/>
    <mergeCell ref="K142:L142"/>
    <mergeCell ref="N142:O142"/>
    <mergeCell ref="P142:Q142"/>
    <mergeCell ref="D143:E143"/>
    <mergeCell ref="F143:G143"/>
    <mergeCell ref="K143:L143"/>
    <mergeCell ref="N143:O143"/>
    <mergeCell ref="P143:Q143"/>
    <mergeCell ref="D144:E144"/>
    <mergeCell ref="F144:G144"/>
    <mergeCell ref="K144:L144"/>
    <mergeCell ref="N144:O144"/>
    <mergeCell ref="P144:Q144"/>
    <mergeCell ref="A146:A149"/>
    <mergeCell ref="B146:B149"/>
    <mergeCell ref="C146:C149"/>
    <mergeCell ref="D146:E146"/>
    <mergeCell ref="F146:G146"/>
    <mergeCell ref="H146:H149"/>
    <mergeCell ref="I146:J146"/>
    <mergeCell ref="K146:L146"/>
    <mergeCell ref="M146:M149"/>
    <mergeCell ref="N146:O146"/>
    <mergeCell ref="P146:Q146"/>
    <mergeCell ref="D147:E147"/>
    <mergeCell ref="F147:G147"/>
    <mergeCell ref="I147:J147"/>
    <mergeCell ref="K147:L147"/>
    <mergeCell ref="N147:O147"/>
    <mergeCell ref="P147:Q147"/>
    <mergeCell ref="D148:E148"/>
    <mergeCell ref="F148:G148"/>
    <mergeCell ref="I148:J148"/>
    <mergeCell ref="K148:L148"/>
    <mergeCell ref="N148:O148"/>
    <mergeCell ref="P148:Q148"/>
    <mergeCell ref="D149:E149"/>
    <mergeCell ref="F149:G149"/>
    <mergeCell ref="I149:J149"/>
    <mergeCell ref="K149:L149"/>
    <mergeCell ref="N149:O149"/>
    <mergeCell ref="P149:Q149"/>
    <mergeCell ref="O151:P151"/>
    <mergeCell ref="A152:G152"/>
    <mergeCell ref="N152:Q152"/>
    <mergeCell ref="C153:F153"/>
    <mergeCell ref="M153:Q153"/>
    <mergeCell ref="C154:F154"/>
    <mergeCell ref="N154:Q154"/>
    <mergeCell ref="D156:E156"/>
    <mergeCell ref="I156:L156"/>
    <mergeCell ref="D157:G157"/>
    <mergeCell ref="I157:L157"/>
    <mergeCell ref="D158:G158"/>
    <mergeCell ref="J158:L158"/>
    <mergeCell ref="D159:G159"/>
    <mergeCell ref="J159:L159"/>
    <mergeCell ref="D160:E160"/>
    <mergeCell ref="D161:E161"/>
  </mergeCell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18" activeCellId="0" sqref="G118:H1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674" width="5.71"/>
    <col collapsed="false" customWidth="true" hidden="false" outlineLevel="0" max="2" min="2" style="675" width="7.56"/>
    <col collapsed="false" customWidth="true" hidden="false" outlineLevel="0" max="3" min="3" style="676" width="6.56"/>
    <col collapsed="false" customWidth="true" hidden="false" outlineLevel="0" max="4" min="4" style="676" width="8.99"/>
    <col collapsed="false" customWidth="true" hidden="false" outlineLevel="0" max="5" min="5" style="674" width="11.28"/>
    <col collapsed="false" customWidth="true" hidden="false" outlineLevel="0" max="6" min="6" style="674" width="27.99"/>
    <col collapsed="false" customWidth="true" hidden="false" outlineLevel="0" max="7" min="7" style="674" width="17.7"/>
    <col collapsed="false" customWidth="true" hidden="false" outlineLevel="0" max="8" min="8" style="674" width="18.56"/>
    <col collapsed="false" customWidth="true" hidden="false" outlineLevel="0" max="9" min="9" style="674" width="4.7"/>
    <col collapsed="false" customWidth="true" hidden="false" outlineLevel="0" max="11" min="10" style="677" width="5.56"/>
    <col collapsed="false" customWidth="false" hidden="false" outlineLevel="0" max="12" min="12" style="678" width="9.14"/>
    <col collapsed="false" customWidth="true" hidden="false" outlineLevel="0" max="13" min="13" style="674" width="11.13"/>
    <col collapsed="false" customWidth="true" hidden="false" outlineLevel="0" max="14" min="14" style="674" width="27.7"/>
    <col collapsed="false" customWidth="true" hidden="false" outlineLevel="0" max="15" min="15" style="674" width="20.56"/>
    <col collapsed="false" customWidth="true" hidden="false" outlineLevel="0" max="16" min="16" style="674" width="19.14"/>
    <col collapsed="false" customWidth="true" hidden="false" outlineLevel="0" max="17" min="17" style="674" width="4.56"/>
    <col collapsed="false" customWidth="true" hidden="false" outlineLevel="0" max="18" min="18" style="675" width="7.56"/>
    <col collapsed="false" customWidth="true" hidden="false" outlineLevel="0" max="19" min="19" style="676" width="7.28"/>
    <col collapsed="false" customWidth="true" hidden="false" outlineLevel="0" max="20" min="20" style="676" width="8.99"/>
    <col collapsed="false" customWidth="true" hidden="false" outlineLevel="0" max="21" min="21" style="674" width="14.41"/>
    <col collapsed="false" customWidth="true" hidden="false" outlineLevel="0" max="22" min="22" style="674" width="22.99"/>
    <col collapsed="false" customWidth="true" hidden="false" outlineLevel="0" max="23" min="23" style="674" width="14.41"/>
    <col collapsed="false" customWidth="true" hidden="false" outlineLevel="0" max="24" min="24" style="674" width="17.28"/>
    <col collapsed="false" customWidth="false" hidden="false" outlineLevel="0" max="257" min="25" style="674" width="9.14"/>
  </cols>
  <sheetData>
    <row r="3" customFormat="false" ht="30" hidden="false" customHeight="false" outlineLevel="0" collapsed="false">
      <c r="B3" s="679" t="s">
        <v>326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</row>
    <row r="4" customFormat="false" ht="25.5" hidden="false" customHeight="true" outlineLevel="0" collapsed="false">
      <c r="B4" s="680" t="s">
        <v>327</v>
      </c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  <c r="V4" s="680"/>
      <c r="W4" s="680"/>
      <c r="X4" s="680"/>
    </row>
    <row r="5" customFormat="false" ht="25.5" hidden="false" customHeight="true" outlineLevel="0" collapsed="false">
      <c r="B5" s="681" t="s">
        <v>328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  <c r="Q5" s="681"/>
      <c r="R5" s="681"/>
      <c r="S5" s="681"/>
      <c r="T5" s="681"/>
      <c r="U5" s="681"/>
      <c r="V5" s="681"/>
      <c r="W5" s="681"/>
      <c r="X5" s="681"/>
    </row>
    <row r="6" customFormat="false" ht="39.6" hidden="false" customHeight="true" outlineLevel="0" collapsed="false">
      <c r="B6" s="682"/>
      <c r="C6" s="683"/>
      <c r="D6" s="683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5"/>
      <c r="S6" s="685"/>
      <c r="T6" s="685"/>
      <c r="U6" s="686"/>
      <c r="V6" s="686"/>
      <c r="W6" s="686"/>
      <c r="X6" s="687"/>
    </row>
    <row r="7" customFormat="false" ht="25.5" hidden="false" customHeight="true" outlineLevel="0" collapsed="false">
      <c r="B7" s="688" t="s">
        <v>329</v>
      </c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  <c r="Q7" s="689"/>
      <c r="R7" s="690" t="s">
        <v>330</v>
      </c>
      <c r="S7" s="690"/>
      <c r="T7" s="690"/>
      <c r="U7" s="690"/>
      <c r="V7" s="690"/>
      <c r="W7" s="690"/>
      <c r="X7" s="690"/>
    </row>
    <row r="8" s="691" customFormat="true" ht="22.9" hidden="false" customHeight="true" outlineLevel="0" collapsed="false">
      <c r="B8" s="692"/>
      <c r="C8" s="693"/>
      <c r="D8" s="693"/>
      <c r="E8" s="694" t="s">
        <v>331</v>
      </c>
      <c r="F8" s="694"/>
      <c r="G8" s="694"/>
      <c r="H8" s="694"/>
      <c r="J8" s="692"/>
      <c r="K8" s="693"/>
      <c r="L8" s="693"/>
      <c r="M8" s="694" t="s">
        <v>332</v>
      </c>
      <c r="N8" s="694"/>
      <c r="O8" s="694"/>
      <c r="P8" s="694"/>
      <c r="Q8" s="695"/>
      <c r="R8" s="696"/>
      <c r="S8" s="697"/>
      <c r="T8" s="697"/>
      <c r="U8" s="694" t="s">
        <v>331</v>
      </c>
      <c r="V8" s="694"/>
      <c r="W8" s="694"/>
      <c r="X8" s="694"/>
    </row>
    <row r="9" s="691" customFormat="true" ht="18.75" hidden="false" customHeight="true" outlineLevel="0" collapsed="false">
      <c r="B9" s="698"/>
      <c r="C9" s="699"/>
      <c r="D9" s="699"/>
      <c r="E9" s="694" t="s">
        <v>5</v>
      </c>
      <c r="F9" s="694"/>
      <c r="G9" s="690" t="s">
        <v>6</v>
      </c>
      <c r="H9" s="690"/>
      <c r="J9" s="698"/>
      <c r="K9" s="699"/>
      <c r="L9" s="699"/>
      <c r="M9" s="694" t="s">
        <v>5</v>
      </c>
      <c r="N9" s="694"/>
      <c r="O9" s="690" t="s">
        <v>6</v>
      </c>
      <c r="P9" s="690"/>
      <c r="Q9" s="700"/>
      <c r="R9" s="698"/>
      <c r="S9" s="699"/>
      <c r="T9" s="699"/>
      <c r="U9" s="701" t="s">
        <v>5</v>
      </c>
      <c r="V9" s="701"/>
      <c r="W9" s="690" t="s">
        <v>6</v>
      </c>
      <c r="X9" s="690"/>
    </row>
    <row r="10" s="691" customFormat="true" ht="22.5" hidden="false" customHeight="true" outlineLevel="0" collapsed="false">
      <c r="B10" s="702" t="s">
        <v>68</v>
      </c>
      <c r="C10" s="702"/>
      <c r="D10" s="703" t="s">
        <v>69</v>
      </c>
      <c r="E10" s="704" t="s">
        <v>333</v>
      </c>
      <c r="F10" s="704"/>
      <c r="G10" s="704" t="s">
        <v>333</v>
      </c>
      <c r="H10" s="704"/>
      <c r="J10" s="702" t="s">
        <v>68</v>
      </c>
      <c r="K10" s="702"/>
      <c r="L10" s="702" t="s">
        <v>69</v>
      </c>
      <c r="M10" s="704" t="s">
        <v>333</v>
      </c>
      <c r="N10" s="704"/>
      <c r="O10" s="704" t="s">
        <v>333</v>
      </c>
      <c r="P10" s="704"/>
      <c r="Q10" s="705"/>
      <c r="R10" s="702" t="s">
        <v>68</v>
      </c>
      <c r="S10" s="702"/>
      <c r="T10" s="703" t="s">
        <v>69</v>
      </c>
      <c r="U10" s="704" t="s">
        <v>334</v>
      </c>
      <c r="V10" s="704"/>
      <c r="W10" s="704" t="s">
        <v>334</v>
      </c>
      <c r="X10" s="704"/>
    </row>
    <row r="11" customFormat="false" ht="21.75" hidden="false" customHeight="true" outlineLevel="0" collapsed="false">
      <c r="B11" s="706" t="n">
        <v>42331</v>
      </c>
      <c r="C11" s="707" t="s">
        <v>7</v>
      </c>
      <c r="D11" s="708" t="n">
        <v>0.416666666666667</v>
      </c>
      <c r="E11" s="709" t="s">
        <v>335</v>
      </c>
      <c r="F11" s="709"/>
      <c r="G11" s="710"/>
      <c r="H11" s="710"/>
      <c r="J11" s="706" t="n">
        <v>42331</v>
      </c>
      <c r="K11" s="707" t="s">
        <v>7</v>
      </c>
      <c r="L11" s="708" t="n">
        <v>0.625</v>
      </c>
      <c r="M11" s="711"/>
      <c r="N11" s="711"/>
      <c r="O11" s="712"/>
      <c r="P11" s="712"/>
      <c r="Q11" s="713"/>
      <c r="R11" s="706" t="n">
        <v>42331</v>
      </c>
      <c r="S11" s="707" t="s">
        <v>7</v>
      </c>
      <c r="T11" s="708" t="n">
        <v>0.458333333333333</v>
      </c>
      <c r="U11" s="714" t="s">
        <v>336</v>
      </c>
      <c r="V11" s="714"/>
      <c r="W11" s="712"/>
      <c r="X11" s="712"/>
    </row>
    <row r="12" customFormat="false" ht="21.75" hidden="false" customHeight="true" outlineLevel="0" collapsed="false">
      <c r="B12" s="706"/>
      <c r="C12" s="707"/>
      <c r="D12" s="708"/>
      <c r="E12" s="715" t="s">
        <v>337</v>
      </c>
      <c r="F12" s="715"/>
      <c r="G12" s="716"/>
      <c r="H12" s="716"/>
      <c r="J12" s="706"/>
      <c r="K12" s="707"/>
      <c r="L12" s="708"/>
      <c r="M12" s="717"/>
      <c r="N12" s="717"/>
      <c r="O12" s="718"/>
      <c r="P12" s="718"/>
      <c r="Q12" s="719"/>
      <c r="R12" s="706"/>
      <c r="S12" s="707"/>
      <c r="T12" s="708"/>
      <c r="U12" s="720" t="s">
        <v>338</v>
      </c>
      <c r="V12" s="720"/>
      <c r="W12" s="718"/>
      <c r="X12" s="718"/>
    </row>
    <row r="13" customFormat="false" ht="21.75" hidden="false" customHeight="true" outlineLevel="0" collapsed="false">
      <c r="B13" s="706"/>
      <c r="C13" s="707"/>
      <c r="D13" s="708"/>
      <c r="E13" s="721"/>
      <c r="F13" s="721"/>
      <c r="G13" s="722"/>
      <c r="H13" s="722"/>
      <c r="J13" s="706"/>
      <c r="K13" s="707"/>
      <c r="L13" s="708"/>
      <c r="M13" s="723"/>
      <c r="N13" s="724"/>
      <c r="O13" s="725"/>
      <c r="P13" s="726"/>
      <c r="Q13" s="727"/>
      <c r="R13" s="706"/>
      <c r="S13" s="707"/>
      <c r="T13" s="708"/>
      <c r="U13" s="728"/>
      <c r="V13" s="729"/>
      <c r="W13" s="725"/>
      <c r="X13" s="726"/>
    </row>
    <row r="14" customFormat="false" ht="21.75" hidden="false" customHeight="true" outlineLevel="0" collapsed="false">
      <c r="B14" s="706"/>
      <c r="C14" s="707"/>
      <c r="D14" s="730" t="n">
        <v>0.541666666666667</v>
      </c>
      <c r="E14" s="731"/>
      <c r="F14" s="731"/>
      <c r="G14" s="732" t="s">
        <v>339</v>
      </c>
      <c r="H14" s="732"/>
      <c r="J14" s="706"/>
      <c r="K14" s="707"/>
      <c r="L14" s="733" t="n">
        <v>0.729166666666667</v>
      </c>
      <c r="M14" s="709" t="s">
        <v>335</v>
      </c>
      <c r="N14" s="709"/>
      <c r="O14" s="734"/>
      <c r="P14" s="734"/>
      <c r="Q14" s="719"/>
      <c r="R14" s="706"/>
      <c r="S14" s="707"/>
      <c r="T14" s="730" t="n">
        <v>0.5625</v>
      </c>
      <c r="U14" s="735"/>
      <c r="V14" s="735"/>
      <c r="W14" s="732" t="s">
        <v>340</v>
      </c>
      <c r="X14" s="732"/>
    </row>
    <row r="15" customFormat="false" ht="21.75" hidden="false" customHeight="true" outlineLevel="0" collapsed="false">
      <c r="B15" s="706"/>
      <c r="C15" s="707"/>
      <c r="D15" s="730"/>
      <c r="E15" s="736"/>
      <c r="F15" s="736"/>
      <c r="G15" s="737" t="s">
        <v>341</v>
      </c>
      <c r="H15" s="737"/>
      <c r="J15" s="706"/>
      <c r="K15" s="707"/>
      <c r="L15" s="733"/>
      <c r="M15" s="715" t="s">
        <v>337</v>
      </c>
      <c r="N15" s="715"/>
      <c r="O15" s="716"/>
      <c r="P15" s="716"/>
      <c r="Q15" s="719"/>
      <c r="R15" s="706"/>
      <c r="S15" s="707"/>
      <c r="T15" s="730"/>
      <c r="U15" s="738"/>
      <c r="V15" s="738"/>
      <c r="W15" s="737" t="s">
        <v>337</v>
      </c>
      <c r="X15" s="737"/>
    </row>
    <row r="16" customFormat="false" ht="21.75" hidden="false" customHeight="true" outlineLevel="0" collapsed="false">
      <c r="B16" s="706"/>
      <c r="C16" s="707"/>
      <c r="D16" s="730"/>
      <c r="E16" s="739"/>
      <c r="F16" s="739"/>
      <c r="G16" s="740"/>
      <c r="H16" s="740"/>
      <c r="J16" s="706"/>
      <c r="K16" s="707"/>
      <c r="L16" s="733"/>
      <c r="M16" s="721"/>
      <c r="N16" s="721"/>
      <c r="O16" s="741"/>
      <c r="P16" s="741"/>
      <c r="Q16" s="742"/>
      <c r="R16" s="706"/>
      <c r="S16" s="707"/>
      <c r="T16" s="730"/>
      <c r="U16" s="743"/>
      <c r="V16" s="743"/>
      <c r="W16" s="744"/>
      <c r="X16" s="744"/>
    </row>
    <row r="17" customFormat="false" ht="21.75" hidden="false" customHeight="true" outlineLevel="0" collapsed="false">
      <c r="B17" s="706"/>
      <c r="C17" s="707"/>
      <c r="D17" s="745" t="n">
        <v>0.625</v>
      </c>
      <c r="E17" s="746"/>
      <c r="F17" s="746"/>
      <c r="G17" s="747"/>
      <c r="H17" s="747"/>
      <c r="J17" s="706"/>
      <c r="K17" s="707"/>
      <c r="L17" s="748" t="n">
        <v>0.770833333333333</v>
      </c>
      <c r="M17" s="749"/>
      <c r="N17" s="749"/>
      <c r="O17" s="732" t="s">
        <v>339</v>
      </c>
      <c r="P17" s="732"/>
      <c r="Q17" s="719"/>
      <c r="R17" s="706"/>
      <c r="S17" s="707"/>
      <c r="T17" s="745" t="n">
        <v>0.625</v>
      </c>
      <c r="U17" s="750"/>
      <c r="V17" s="750"/>
      <c r="W17" s="751"/>
      <c r="X17" s="751"/>
    </row>
    <row r="18" customFormat="false" ht="21.75" hidden="false" customHeight="true" outlineLevel="0" collapsed="false">
      <c r="B18" s="706"/>
      <c r="C18" s="707"/>
      <c r="D18" s="745"/>
      <c r="E18" s="752"/>
      <c r="F18" s="752"/>
      <c r="G18" s="753"/>
      <c r="H18" s="753"/>
      <c r="J18" s="706"/>
      <c r="K18" s="707"/>
      <c r="L18" s="748"/>
      <c r="M18" s="717"/>
      <c r="N18" s="717"/>
      <c r="O18" s="737" t="s">
        <v>341</v>
      </c>
      <c r="P18" s="737"/>
      <c r="Q18" s="719"/>
      <c r="R18" s="706"/>
      <c r="S18" s="707"/>
      <c r="T18" s="745"/>
      <c r="U18" s="754"/>
      <c r="V18" s="754"/>
      <c r="W18" s="718"/>
      <c r="X18" s="718"/>
    </row>
    <row r="19" customFormat="false" ht="21.75" hidden="false" customHeight="true" outlineLevel="0" collapsed="false">
      <c r="B19" s="706"/>
      <c r="C19" s="707"/>
      <c r="D19" s="745"/>
      <c r="E19" s="755"/>
      <c r="F19" s="756"/>
      <c r="G19" s="755"/>
      <c r="H19" s="757"/>
      <c r="J19" s="706"/>
      <c r="K19" s="707"/>
      <c r="L19" s="748"/>
      <c r="M19" s="758"/>
      <c r="N19" s="758"/>
      <c r="O19" s="759"/>
      <c r="P19" s="759"/>
      <c r="Q19" s="760"/>
      <c r="R19" s="706"/>
      <c r="S19" s="707"/>
      <c r="T19" s="745"/>
      <c r="U19" s="758"/>
      <c r="V19" s="758"/>
      <c r="W19" s="761"/>
      <c r="X19" s="761"/>
    </row>
    <row r="20" customFormat="false" ht="17.25" hidden="false" customHeight="true" outlineLevel="0" collapsed="false">
      <c r="B20" s="762"/>
      <c r="C20" s="763"/>
      <c r="D20" s="683"/>
      <c r="E20" s="764"/>
      <c r="F20" s="765"/>
      <c r="G20" s="766"/>
      <c r="H20" s="767"/>
      <c r="J20" s="762"/>
      <c r="K20" s="763"/>
      <c r="L20" s="768"/>
      <c r="M20" s="769"/>
      <c r="N20" s="766"/>
      <c r="O20" s="766"/>
      <c r="P20" s="767"/>
      <c r="Q20" s="770"/>
      <c r="R20" s="762"/>
      <c r="S20" s="763"/>
      <c r="T20" s="683"/>
      <c r="U20" s="766"/>
      <c r="V20" s="767"/>
      <c r="W20" s="766"/>
      <c r="X20" s="767"/>
    </row>
    <row r="21" customFormat="false" ht="21.75" hidden="false" customHeight="true" outlineLevel="0" collapsed="false">
      <c r="B21" s="706" t="n">
        <f aca="false">B11+1</f>
        <v>42332</v>
      </c>
      <c r="C21" s="707" t="s">
        <v>13</v>
      </c>
      <c r="D21" s="708" t="n">
        <v>0.416666666666667</v>
      </c>
      <c r="E21" s="771"/>
      <c r="F21" s="771"/>
      <c r="G21" s="712"/>
      <c r="H21" s="712"/>
      <c r="J21" s="706" t="n">
        <f aca="false">J11+1</f>
        <v>42332</v>
      </c>
      <c r="K21" s="707" t="s">
        <v>13</v>
      </c>
      <c r="L21" s="708" t="n">
        <v>0.625</v>
      </c>
      <c r="M21" s="711"/>
      <c r="N21" s="711"/>
      <c r="O21" s="712"/>
      <c r="P21" s="712"/>
      <c r="Q21" s="713"/>
      <c r="R21" s="706" t="n">
        <f aca="false">R11+1</f>
        <v>42332</v>
      </c>
      <c r="S21" s="707" t="s">
        <v>13</v>
      </c>
      <c r="T21" s="772" t="n">
        <v>0.416666666666667</v>
      </c>
      <c r="U21" s="714" t="s">
        <v>342</v>
      </c>
      <c r="V21" s="714"/>
      <c r="W21" s="712"/>
      <c r="X21" s="712"/>
    </row>
    <row r="22" customFormat="false" ht="21" hidden="false" customHeight="true" outlineLevel="0" collapsed="false">
      <c r="B22" s="706"/>
      <c r="C22" s="707"/>
      <c r="D22" s="708"/>
      <c r="E22" s="738"/>
      <c r="F22" s="738"/>
      <c r="G22" s="718"/>
      <c r="H22" s="718"/>
      <c r="J22" s="706"/>
      <c r="K22" s="707"/>
      <c r="L22" s="708"/>
      <c r="M22" s="717"/>
      <c r="N22" s="717"/>
      <c r="O22" s="718"/>
      <c r="P22" s="718"/>
      <c r="Q22" s="719"/>
      <c r="R22" s="706"/>
      <c r="S22" s="707"/>
      <c r="T22" s="772"/>
      <c r="U22" s="720" t="s">
        <v>343</v>
      </c>
      <c r="V22" s="720"/>
      <c r="W22" s="718"/>
      <c r="X22" s="718"/>
    </row>
    <row r="23" customFormat="false" ht="21" hidden="false" customHeight="true" outlineLevel="0" collapsed="false">
      <c r="B23" s="706"/>
      <c r="C23" s="707"/>
      <c r="D23" s="708"/>
      <c r="E23" s="743"/>
      <c r="F23" s="743"/>
      <c r="G23" s="725"/>
      <c r="H23" s="726"/>
      <c r="J23" s="706"/>
      <c r="K23" s="707"/>
      <c r="L23" s="708"/>
      <c r="M23" s="723"/>
      <c r="N23" s="724"/>
      <c r="O23" s="725"/>
      <c r="P23" s="726"/>
      <c r="Q23" s="727"/>
      <c r="R23" s="706"/>
      <c r="S23" s="707"/>
      <c r="T23" s="772"/>
      <c r="U23" s="728"/>
      <c r="V23" s="729"/>
      <c r="W23" s="725"/>
      <c r="X23" s="726"/>
    </row>
    <row r="24" customFormat="false" ht="21" hidden="false" customHeight="true" outlineLevel="0" collapsed="false">
      <c r="B24" s="706"/>
      <c r="C24" s="707"/>
      <c r="D24" s="730" t="n">
        <v>0.5625</v>
      </c>
      <c r="E24" s="749"/>
      <c r="F24" s="749"/>
      <c r="G24" s="732" t="s">
        <v>344</v>
      </c>
      <c r="H24" s="732"/>
      <c r="J24" s="706"/>
      <c r="K24" s="707"/>
      <c r="L24" s="773" t="n">
        <v>0.729166666666667</v>
      </c>
      <c r="M24" s="735"/>
      <c r="N24" s="735"/>
      <c r="O24" s="751"/>
      <c r="P24" s="751"/>
      <c r="Q24" s="719"/>
      <c r="R24" s="706"/>
      <c r="S24" s="707"/>
      <c r="T24" s="730" t="n">
        <v>0.552083333333333</v>
      </c>
      <c r="U24" s="750"/>
      <c r="V24" s="750"/>
      <c r="W24" s="714"/>
      <c r="X24" s="714"/>
    </row>
    <row r="25" customFormat="false" ht="21" hidden="false" customHeight="true" outlineLevel="0" collapsed="false">
      <c r="B25" s="706"/>
      <c r="C25" s="707"/>
      <c r="D25" s="730"/>
      <c r="E25" s="717"/>
      <c r="F25" s="717"/>
      <c r="G25" s="737" t="s">
        <v>345</v>
      </c>
      <c r="H25" s="737"/>
      <c r="J25" s="706"/>
      <c r="K25" s="707"/>
      <c r="L25" s="773"/>
      <c r="M25" s="738"/>
      <c r="N25" s="738"/>
      <c r="O25" s="718"/>
      <c r="P25" s="718"/>
      <c r="Q25" s="719"/>
      <c r="R25" s="706"/>
      <c r="S25" s="707"/>
      <c r="T25" s="730"/>
      <c r="U25" s="754"/>
      <c r="V25" s="754"/>
      <c r="W25" s="720"/>
      <c r="X25" s="720"/>
    </row>
    <row r="26" customFormat="false" ht="21" hidden="false" customHeight="true" outlineLevel="0" collapsed="false">
      <c r="B26" s="706"/>
      <c r="C26" s="707"/>
      <c r="D26" s="730"/>
      <c r="E26" s="723"/>
      <c r="F26" s="724"/>
      <c r="G26" s="740" t="s">
        <v>337</v>
      </c>
      <c r="H26" s="740"/>
      <c r="J26" s="706"/>
      <c r="K26" s="707"/>
      <c r="L26" s="773"/>
      <c r="M26" s="743"/>
      <c r="N26" s="743"/>
      <c r="O26" s="725"/>
      <c r="P26" s="726"/>
      <c r="Q26" s="727"/>
      <c r="R26" s="706"/>
      <c r="S26" s="707"/>
      <c r="T26" s="730"/>
      <c r="U26" s="725"/>
      <c r="V26" s="724"/>
      <c r="W26" s="725"/>
      <c r="X26" s="726"/>
    </row>
    <row r="27" customFormat="false" ht="21" hidden="false" customHeight="true" outlineLevel="0" collapsed="false">
      <c r="B27" s="706"/>
      <c r="C27" s="707"/>
      <c r="D27" s="745" t="n">
        <v>0.625</v>
      </c>
      <c r="E27" s="749"/>
      <c r="F27" s="749"/>
      <c r="G27" s="751"/>
      <c r="H27" s="751"/>
      <c r="J27" s="706"/>
      <c r="K27" s="707"/>
      <c r="L27" s="774" t="n">
        <v>0.791666666666667</v>
      </c>
      <c r="M27" s="749"/>
      <c r="N27" s="749"/>
      <c r="O27" s="732" t="s">
        <v>344</v>
      </c>
      <c r="P27" s="732"/>
      <c r="Q27" s="719"/>
      <c r="R27" s="706"/>
      <c r="S27" s="707"/>
      <c r="T27" s="745" t="n">
        <v>0.625</v>
      </c>
      <c r="U27" s="750"/>
      <c r="V27" s="750"/>
      <c r="W27" s="714" t="s">
        <v>46</v>
      </c>
      <c r="X27" s="714"/>
    </row>
    <row r="28" customFormat="false" ht="21" hidden="false" customHeight="true" outlineLevel="0" collapsed="false">
      <c r="B28" s="706"/>
      <c r="C28" s="707"/>
      <c r="D28" s="745"/>
      <c r="E28" s="717"/>
      <c r="F28" s="717"/>
      <c r="G28" s="718"/>
      <c r="H28" s="718"/>
      <c r="J28" s="706"/>
      <c r="K28" s="707"/>
      <c r="L28" s="774"/>
      <c r="M28" s="717"/>
      <c r="N28" s="717"/>
      <c r="O28" s="737" t="s">
        <v>345</v>
      </c>
      <c r="P28" s="737"/>
      <c r="Q28" s="719"/>
      <c r="R28" s="706"/>
      <c r="S28" s="707"/>
      <c r="T28" s="745"/>
      <c r="U28" s="754"/>
      <c r="V28" s="754"/>
      <c r="W28" s="720" t="s">
        <v>346</v>
      </c>
      <c r="X28" s="720"/>
    </row>
    <row r="29" customFormat="false" ht="21" hidden="false" customHeight="true" outlineLevel="0" collapsed="false">
      <c r="B29" s="706"/>
      <c r="C29" s="707"/>
      <c r="D29" s="745"/>
      <c r="E29" s="775"/>
      <c r="F29" s="756"/>
      <c r="G29" s="755"/>
      <c r="H29" s="757"/>
      <c r="J29" s="706"/>
      <c r="K29" s="707"/>
      <c r="L29" s="774"/>
      <c r="M29" s="775"/>
      <c r="N29" s="756"/>
      <c r="O29" s="776"/>
      <c r="P29" s="776"/>
      <c r="Q29" s="727"/>
      <c r="R29" s="706"/>
      <c r="S29" s="707"/>
      <c r="T29" s="745"/>
      <c r="U29" s="755"/>
      <c r="V29" s="756"/>
      <c r="W29" s="755"/>
      <c r="X29" s="757"/>
    </row>
    <row r="30" customFormat="false" ht="15" hidden="false" customHeight="true" outlineLevel="0" collapsed="false">
      <c r="B30" s="762"/>
      <c r="C30" s="763"/>
      <c r="D30" s="683"/>
      <c r="E30" s="764"/>
      <c r="F30" s="765"/>
      <c r="G30" s="766"/>
      <c r="H30" s="767"/>
      <c r="J30" s="762"/>
      <c r="K30" s="763"/>
      <c r="L30" s="768"/>
      <c r="M30" s="764"/>
      <c r="N30" s="765"/>
      <c r="O30" s="766"/>
      <c r="P30" s="767"/>
      <c r="Q30" s="770"/>
      <c r="R30" s="762"/>
      <c r="S30" s="763"/>
      <c r="T30" s="683"/>
      <c r="U30" s="766"/>
      <c r="V30" s="767"/>
      <c r="W30" s="766"/>
      <c r="X30" s="767"/>
    </row>
    <row r="31" customFormat="false" ht="0.75" hidden="false" customHeight="true" outlineLevel="0" collapsed="false">
      <c r="B31" s="706" t="n">
        <f aca="false">B21+1</f>
        <v>42333</v>
      </c>
      <c r="C31" s="707" t="s">
        <v>22</v>
      </c>
      <c r="D31" s="777" t="n">
        <v>0.385416666666667</v>
      </c>
      <c r="E31" s="771"/>
      <c r="F31" s="771"/>
      <c r="G31" s="778"/>
      <c r="H31" s="778"/>
      <c r="J31" s="706" t="n">
        <f aca="false">J21+1</f>
        <v>42333</v>
      </c>
      <c r="K31" s="707" t="s">
        <v>22</v>
      </c>
      <c r="L31" s="777"/>
      <c r="M31" s="771"/>
      <c r="N31" s="771"/>
      <c r="O31" s="778"/>
      <c r="P31" s="778"/>
      <c r="Q31" s="713"/>
      <c r="R31" s="706" t="n">
        <f aca="false">R21+1</f>
        <v>42333</v>
      </c>
      <c r="S31" s="707" t="s">
        <v>22</v>
      </c>
      <c r="T31" s="777" t="n">
        <v>0.385416666666667</v>
      </c>
      <c r="U31" s="779"/>
      <c r="V31" s="779"/>
      <c r="W31" s="712"/>
      <c r="X31" s="712"/>
    </row>
    <row r="32" customFormat="false" ht="2.25" hidden="true" customHeight="true" outlineLevel="0" collapsed="false">
      <c r="B32" s="706"/>
      <c r="C32" s="707"/>
      <c r="D32" s="777"/>
      <c r="E32" s="738"/>
      <c r="F32" s="738"/>
      <c r="G32" s="716"/>
      <c r="H32" s="716"/>
      <c r="J32" s="706"/>
      <c r="K32" s="707"/>
      <c r="L32" s="777"/>
      <c r="M32" s="738"/>
      <c r="N32" s="738"/>
      <c r="O32" s="716"/>
      <c r="P32" s="716"/>
      <c r="Q32" s="719"/>
      <c r="R32" s="706"/>
      <c r="S32" s="707"/>
      <c r="T32" s="777"/>
      <c r="U32" s="780"/>
      <c r="V32" s="780"/>
      <c r="W32" s="718"/>
      <c r="X32" s="718"/>
    </row>
    <row r="33" customFormat="false" ht="3.75" hidden="true" customHeight="true" outlineLevel="0" collapsed="false">
      <c r="B33" s="706"/>
      <c r="C33" s="707"/>
      <c r="D33" s="777"/>
      <c r="E33" s="781"/>
      <c r="F33" s="781"/>
      <c r="G33" s="722"/>
      <c r="H33" s="722"/>
      <c r="J33" s="706"/>
      <c r="K33" s="707"/>
      <c r="L33" s="777"/>
      <c r="M33" s="782"/>
      <c r="N33" s="783"/>
      <c r="O33" s="784"/>
      <c r="P33" s="785"/>
      <c r="Q33" s="786"/>
      <c r="R33" s="706"/>
      <c r="S33" s="707"/>
      <c r="T33" s="777"/>
      <c r="U33" s="784"/>
      <c r="V33" s="783"/>
      <c r="W33" s="725"/>
      <c r="X33" s="726"/>
    </row>
    <row r="34" customFormat="false" ht="21" hidden="false" customHeight="true" outlineLevel="0" collapsed="false">
      <c r="B34" s="706"/>
      <c r="C34" s="707"/>
      <c r="D34" s="730" t="n">
        <v>0.416666666666667</v>
      </c>
      <c r="E34" s="787" t="s">
        <v>26</v>
      </c>
      <c r="F34" s="787"/>
      <c r="G34" s="734"/>
      <c r="H34" s="734"/>
      <c r="J34" s="706"/>
      <c r="K34" s="707"/>
      <c r="L34" s="733" t="n">
        <v>0.625</v>
      </c>
      <c r="M34" s="749"/>
      <c r="N34" s="749"/>
      <c r="O34" s="751"/>
      <c r="P34" s="751"/>
      <c r="Q34" s="713"/>
      <c r="R34" s="706"/>
      <c r="S34" s="707"/>
      <c r="T34" s="730" t="n">
        <v>0.458333333333333</v>
      </c>
      <c r="U34" s="788" t="s">
        <v>347</v>
      </c>
      <c r="V34" s="788"/>
      <c r="W34" s="751"/>
      <c r="X34" s="751"/>
    </row>
    <row r="35" customFormat="false" ht="21" hidden="false" customHeight="true" outlineLevel="0" collapsed="false">
      <c r="B35" s="706"/>
      <c r="C35" s="707"/>
      <c r="D35" s="730"/>
      <c r="E35" s="789" t="s">
        <v>348</v>
      </c>
      <c r="F35" s="789"/>
      <c r="G35" s="716"/>
      <c r="H35" s="716"/>
      <c r="J35" s="706"/>
      <c r="K35" s="707"/>
      <c r="L35" s="733"/>
      <c r="M35" s="717"/>
      <c r="N35" s="717"/>
      <c r="O35" s="718"/>
      <c r="P35" s="718"/>
      <c r="Q35" s="719"/>
      <c r="R35" s="706"/>
      <c r="S35" s="707"/>
      <c r="T35" s="730"/>
      <c r="U35" s="789" t="s">
        <v>337</v>
      </c>
      <c r="V35" s="789"/>
      <c r="W35" s="718"/>
      <c r="X35" s="718"/>
    </row>
    <row r="36" customFormat="false" ht="21" hidden="false" customHeight="true" outlineLevel="0" collapsed="false">
      <c r="B36" s="706"/>
      <c r="C36" s="707"/>
      <c r="D36" s="730"/>
      <c r="E36" s="790"/>
      <c r="F36" s="790"/>
      <c r="G36" s="722"/>
      <c r="H36" s="722"/>
      <c r="J36" s="706"/>
      <c r="K36" s="707"/>
      <c r="L36" s="733"/>
      <c r="M36" s="791"/>
      <c r="N36" s="791"/>
      <c r="O36" s="725"/>
      <c r="P36" s="726"/>
      <c r="Q36" s="727"/>
      <c r="R36" s="706"/>
      <c r="S36" s="707"/>
      <c r="T36" s="730"/>
      <c r="U36" s="790"/>
      <c r="V36" s="790"/>
      <c r="W36" s="725"/>
      <c r="X36" s="726"/>
    </row>
    <row r="37" customFormat="false" ht="21" hidden="false" customHeight="true" outlineLevel="0" collapsed="false">
      <c r="B37" s="706"/>
      <c r="C37" s="707"/>
      <c r="D37" s="730" t="n">
        <v>0.541666666666667</v>
      </c>
      <c r="E37" s="792"/>
      <c r="F37" s="792"/>
      <c r="G37" s="732" t="s">
        <v>349</v>
      </c>
      <c r="H37" s="732"/>
      <c r="J37" s="706"/>
      <c r="K37" s="707"/>
      <c r="L37" s="733" t="n">
        <v>0.729166666666667</v>
      </c>
      <c r="M37" s="787" t="s">
        <v>26</v>
      </c>
      <c r="N37" s="787"/>
      <c r="O37" s="793"/>
      <c r="P37" s="793"/>
      <c r="Q37" s="719"/>
      <c r="R37" s="706"/>
      <c r="S37" s="707"/>
      <c r="T37" s="730" t="n">
        <v>0.59375</v>
      </c>
      <c r="U37" s="794"/>
      <c r="V37" s="794"/>
      <c r="W37" s="751"/>
      <c r="X37" s="751"/>
    </row>
    <row r="38" customFormat="false" ht="21" hidden="false" customHeight="true" outlineLevel="0" collapsed="false">
      <c r="B38" s="706"/>
      <c r="C38" s="707"/>
      <c r="D38" s="730"/>
      <c r="E38" s="795"/>
      <c r="F38" s="795"/>
      <c r="G38" s="720" t="s">
        <v>337</v>
      </c>
      <c r="H38" s="720"/>
      <c r="J38" s="706"/>
      <c r="K38" s="707"/>
      <c r="L38" s="733"/>
      <c r="M38" s="789" t="s">
        <v>348</v>
      </c>
      <c r="N38" s="789"/>
      <c r="O38" s="796"/>
      <c r="P38" s="796"/>
      <c r="Q38" s="719"/>
      <c r="R38" s="706"/>
      <c r="S38" s="707"/>
      <c r="T38" s="730"/>
      <c r="U38" s="780"/>
      <c r="V38" s="780"/>
      <c r="W38" s="718"/>
      <c r="X38" s="718"/>
    </row>
    <row r="39" customFormat="false" ht="21" hidden="false" customHeight="true" outlineLevel="0" collapsed="false">
      <c r="B39" s="706"/>
      <c r="C39" s="707"/>
      <c r="D39" s="730"/>
      <c r="E39" s="725"/>
      <c r="F39" s="797"/>
      <c r="G39" s="737"/>
      <c r="H39" s="737"/>
      <c r="J39" s="706"/>
      <c r="K39" s="707"/>
      <c r="L39" s="733"/>
      <c r="M39" s="798"/>
      <c r="N39" s="798"/>
      <c r="O39" s="722"/>
      <c r="P39" s="722"/>
      <c r="Q39" s="727"/>
      <c r="R39" s="706"/>
      <c r="S39" s="707"/>
      <c r="T39" s="730"/>
      <c r="U39" s="784"/>
      <c r="V39" s="783"/>
      <c r="W39" s="725"/>
      <c r="X39" s="726"/>
    </row>
    <row r="40" customFormat="false" ht="21" hidden="false" customHeight="true" outlineLevel="0" collapsed="false">
      <c r="B40" s="706"/>
      <c r="C40" s="707"/>
      <c r="D40" s="745" t="n">
        <v>0.625</v>
      </c>
      <c r="E40" s="749"/>
      <c r="F40" s="749"/>
      <c r="G40" s="751"/>
      <c r="H40" s="751"/>
      <c r="J40" s="706"/>
      <c r="K40" s="707"/>
      <c r="L40" s="774" t="n">
        <v>0.770833333333333</v>
      </c>
      <c r="M40" s="735"/>
      <c r="N40" s="735"/>
      <c r="O40" s="732" t="s">
        <v>349</v>
      </c>
      <c r="P40" s="732"/>
      <c r="Q40" s="719"/>
      <c r="R40" s="706"/>
      <c r="S40" s="707"/>
      <c r="T40" s="745" t="n">
        <v>0.625</v>
      </c>
      <c r="U40" s="794"/>
      <c r="V40" s="794"/>
      <c r="W40" s="751"/>
      <c r="X40" s="751"/>
    </row>
    <row r="41" customFormat="false" ht="21" hidden="false" customHeight="true" outlineLevel="0" collapsed="false">
      <c r="B41" s="706"/>
      <c r="C41" s="707"/>
      <c r="D41" s="745"/>
      <c r="E41" s="717"/>
      <c r="F41" s="717"/>
      <c r="G41" s="718"/>
      <c r="H41" s="718"/>
      <c r="J41" s="706"/>
      <c r="K41" s="707"/>
      <c r="L41" s="774"/>
      <c r="M41" s="738"/>
      <c r="N41" s="738"/>
      <c r="O41" s="759" t="s">
        <v>337</v>
      </c>
      <c r="P41" s="759"/>
      <c r="Q41" s="719"/>
      <c r="R41" s="706"/>
      <c r="S41" s="707"/>
      <c r="T41" s="745"/>
      <c r="U41" s="780"/>
      <c r="V41" s="780"/>
      <c r="W41" s="718"/>
      <c r="X41" s="718"/>
    </row>
    <row r="42" customFormat="false" ht="21" hidden="false" customHeight="true" outlineLevel="0" collapsed="false">
      <c r="B42" s="706"/>
      <c r="C42" s="707"/>
      <c r="D42" s="745"/>
      <c r="E42" s="775"/>
      <c r="F42" s="756"/>
      <c r="G42" s="761"/>
      <c r="H42" s="761"/>
      <c r="J42" s="706"/>
      <c r="K42" s="707"/>
      <c r="L42" s="774"/>
      <c r="M42" s="799"/>
      <c r="N42" s="799"/>
      <c r="O42" s="737"/>
      <c r="P42" s="737"/>
      <c r="Q42" s="800"/>
      <c r="R42" s="706"/>
      <c r="S42" s="707"/>
      <c r="T42" s="745"/>
      <c r="U42" s="799"/>
      <c r="V42" s="799"/>
      <c r="W42" s="761"/>
      <c r="X42" s="761"/>
    </row>
    <row r="43" customFormat="false" ht="16.5" hidden="false" customHeight="true" outlineLevel="0" collapsed="false">
      <c r="B43" s="762"/>
      <c r="C43" s="763"/>
      <c r="D43" s="683"/>
      <c r="E43" s="764"/>
      <c r="F43" s="765"/>
      <c r="G43" s="766"/>
      <c r="H43" s="767"/>
      <c r="J43" s="801"/>
      <c r="K43" s="762"/>
      <c r="L43" s="768"/>
      <c r="M43" s="738"/>
      <c r="N43" s="738"/>
      <c r="O43" s="766"/>
      <c r="P43" s="767"/>
      <c r="Q43" s="770"/>
      <c r="R43" s="762"/>
      <c r="S43" s="763"/>
      <c r="T43" s="683"/>
      <c r="U43" s="766"/>
      <c r="V43" s="767"/>
      <c r="W43" s="766"/>
      <c r="X43" s="767"/>
    </row>
    <row r="44" customFormat="false" ht="22.5" hidden="false" customHeight="true" outlineLevel="0" collapsed="false">
      <c r="B44" s="706" t="n">
        <f aca="false">B31+1</f>
        <v>42334</v>
      </c>
      <c r="C44" s="707" t="s">
        <v>25</v>
      </c>
      <c r="D44" s="708" t="n">
        <v>0.416666666666667</v>
      </c>
      <c r="E44" s="709" t="s">
        <v>350</v>
      </c>
      <c r="F44" s="709"/>
      <c r="G44" s="712"/>
      <c r="H44" s="712"/>
      <c r="J44" s="706" t="n">
        <f aca="false">J31+1</f>
        <v>42334</v>
      </c>
      <c r="K44" s="707" t="s">
        <v>25</v>
      </c>
      <c r="L44" s="708" t="n">
        <v>0.625</v>
      </c>
      <c r="M44" s="735"/>
      <c r="N44" s="735"/>
      <c r="O44" s="712"/>
      <c r="P44" s="712"/>
      <c r="Q44" s="713"/>
      <c r="R44" s="706" t="n">
        <f aca="false">R31+1</f>
        <v>42334</v>
      </c>
      <c r="S44" s="707" t="s">
        <v>25</v>
      </c>
      <c r="T44" s="708" t="n">
        <v>0.458333333333333</v>
      </c>
      <c r="U44" s="714" t="s">
        <v>351</v>
      </c>
      <c r="V44" s="714"/>
      <c r="W44" s="712"/>
      <c r="X44" s="712"/>
    </row>
    <row r="45" customFormat="false" ht="22.5" hidden="false" customHeight="true" outlineLevel="0" collapsed="false">
      <c r="B45" s="706"/>
      <c r="C45" s="707"/>
      <c r="D45" s="708"/>
      <c r="E45" s="715" t="s">
        <v>352</v>
      </c>
      <c r="F45" s="715"/>
      <c r="G45" s="718"/>
      <c r="H45" s="718"/>
      <c r="J45" s="706"/>
      <c r="K45" s="707"/>
      <c r="L45" s="708"/>
      <c r="M45" s="738"/>
      <c r="N45" s="738"/>
      <c r="O45" s="718"/>
      <c r="P45" s="718"/>
      <c r="Q45" s="719"/>
      <c r="R45" s="706"/>
      <c r="S45" s="707"/>
      <c r="T45" s="708"/>
      <c r="U45" s="715" t="s">
        <v>352</v>
      </c>
      <c r="V45" s="715"/>
      <c r="W45" s="718"/>
      <c r="X45" s="718"/>
    </row>
    <row r="46" customFormat="false" ht="22.5" hidden="false" customHeight="true" outlineLevel="0" collapsed="false">
      <c r="B46" s="706"/>
      <c r="C46" s="707"/>
      <c r="D46" s="708"/>
      <c r="E46" s="721"/>
      <c r="F46" s="721"/>
      <c r="G46" s="725"/>
      <c r="H46" s="726"/>
      <c r="J46" s="706"/>
      <c r="K46" s="707"/>
      <c r="L46" s="708"/>
      <c r="M46" s="781"/>
      <c r="N46" s="781"/>
      <c r="O46" s="725"/>
      <c r="P46" s="726"/>
      <c r="Q46" s="727"/>
      <c r="R46" s="706"/>
      <c r="S46" s="707"/>
      <c r="T46" s="708"/>
      <c r="U46" s="728"/>
      <c r="V46" s="729"/>
      <c r="W46" s="725"/>
      <c r="X46" s="726"/>
    </row>
    <row r="47" customFormat="false" ht="22.5" hidden="false" customHeight="true" outlineLevel="0" collapsed="false">
      <c r="B47" s="706"/>
      <c r="C47" s="707"/>
      <c r="D47" s="730" t="n">
        <v>0.541666666666667</v>
      </c>
      <c r="E47" s="749"/>
      <c r="F47" s="749"/>
      <c r="G47" s="732" t="s">
        <v>353</v>
      </c>
      <c r="H47" s="732"/>
      <c r="J47" s="706"/>
      <c r="K47" s="707"/>
      <c r="L47" s="733" t="n">
        <v>0.729166666666667</v>
      </c>
      <c r="M47" s="802" t="s">
        <v>350</v>
      </c>
      <c r="N47" s="802"/>
      <c r="O47" s="751"/>
      <c r="P47" s="751"/>
      <c r="Q47" s="719"/>
      <c r="R47" s="706"/>
      <c r="S47" s="707"/>
      <c r="T47" s="730" t="n">
        <v>0.541666666666667</v>
      </c>
      <c r="U47" s="749"/>
      <c r="V47" s="749"/>
      <c r="W47" s="732" t="s">
        <v>354</v>
      </c>
      <c r="X47" s="732"/>
    </row>
    <row r="48" customFormat="false" ht="22.5" hidden="false" customHeight="true" outlineLevel="0" collapsed="false">
      <c r="B48" s="706"/>
      <c r="C48" s="707"/>
      <c r="D48" s="730"/>
      <c r="E48" s="717"/>
      <c r="F48" s="717"/>
      <c r="G48" s="737" t="s">
        <v>341</v>
      </c>
      <c r="H48" s="737"/>
      <c r="J48" s="706"/>
      <c r="K48" s="707"/>
      <c r="L48" s="733"/>
      <c r="M48" s="715" t="s">
        <v>352</v>
      </c>
      <c r="N48" s="715"/>
      <c r="O48" s="718"/>
      <c r="P48" s="718"/>
      <c r="Q48" s="719"/>
      <c r="R48" s="706"/>
      <c r="S48" s="707"/>
      <c r="T48" s="730"/>
      <c r="U48" s="717"/>
      <c r="V48" s="717"/>
      <c r="W48" s="737" t="s">
        <v>355</v>
      </c>
      <c r="X48" s="737"/>
    </row>
    <row r="49" customFormat="false" ht="22.5" hidden="false" customHeight="true" outlineLevel="0" collapsed="false">
      <c r="B49" s="706"/>
      <c r="C49" s="707"/>
      <c r="D49" s="730"/>
      <c r="E49" s="803"/>
      <c r="F49" s="804"/>
      <c r="G49" s="740"/>
      <c r="H49" s="740"/>
      <c r="J49" s="706"/>
      <c r="K49" s="707"/>
      <c r="L49" s="733"/>
      <c r="M49" s="721"/>
      <c r="N49" s="721"/>
      <c r="O49" s="725"/>
      <c r="P49" s="726"/>
      <c r="Q49" s="727"/>
      <c r="R49" s="706"/>
      <c r="S49" s="707"/>
      <c r="T49" s="730"/>
      <c r="U49" s="744"/>
      <c r="V49" s="744"/>
      <c r="W49" s="725"/>
      <c r="X49" s="726"/>
    </row>
    <row r="50" customFormat="false" ht="22.5" hidden="false" customHeight="true" outlineLevel="0" collapsed="false">
      <c r="B50" s="706"/>
      <c r="C50" s="707"/>
      <c r="D50" s="745" t="n">
        <v>0.625</v>
      </c>
      <c r="E50" s="749"/>
      <c r="F50" s="749"/>
      <c r="G50" s="751"/>
      <c r="H50" s="751"/>
      <c r="J50" s="706"/>
      <c r="K50" s="707"/>
      <c r="L50" s="774" t="n">
        <v>0.791666666666667</v>
      </c>
      <c r="M50" s="749"/>
      <c r="N50" s="749"/>
      <c r="O50" s="732" t="s">
        <v>353</v>
      </c>
      <c r="P50" s="732"/>
      <c r="Q50" s="719"/>
      <c r="R50" s="706"/>
      <c r="S50" s="707"/>
      <c r="T50" s="745" t="n">
        <v>0.625</v>
      </c>
      <c r="U50" s="750"/>
      <c r="V50" s="750"/>
      <c r="W50" s="751"/>
      <c r="X50" s="751"/>
    </row>
    <row r="51" customFormat="false" ht="22.5" hidden="false" customHeight="true" outlineLevel="0" collapsed="false">
      <c r="B51" s="706"/>
      <c r="C51" s="707"/>
      <c r="D51" s="745"/>
      <c r="E51" s="717"/>
      <c r="F51" s="717"/>
      <c r="G51" s="718"/>
      <c r="H51" s="718"/>
      <c r="J51" s="706"/>
      <c r="K51" s="707"/>
      <c r="L51" s="774"/>
      <c r="M51" s="717"/>
      <c r="N51" s="717"/>
      <c r="O51" s="737" t="s">
        <v>341</v>
      </c>
      <c r="P51" s="737"/>
      <c r="Q51" s="719"/>
      <c r="R51" s="706"/>
      <c r="S51" s="707"/>
      <c r="T51" s="745"/>
      <c r="U51" s="754"/>
      <c r="V51" s="754"/>
      <c r="W51" s="718"/>
      <c r="X51" s="718"/>
    </row>
    <row r="52" customFormat="false" ht="22.5" hidden="false" customHeight="true" outlineLevel="0" collapsed="false">
      <c r="B52" s="706"/>
      <c r="C52" s="707"/>
      <c r="D52" s="745"/>
      <c r="E52" s="775"/>
      <c r="F52" s="756"/>
      <c r="G52" s="755"/>
      <c r="H52" s="757"/>
      <c r="J52" s="706"/>
      <c r="K52" s="707"/>
      <c r="L52" s="774"/>
      <c r="M52" s="805"/>
      <c r="N52" s="806"/>
      <c r="O52" s="740"/>
      <c r="P52" s="740"/>
      <c r="Q52" s="719"/>
      <c r="R52" s="706"/>
      <c r="S52" s="707"/>
      <c r="T52" s="745"/>
      <c r="U52" s="758"/>
      <c r="V52" s="758"/>
      <c r="W52" s="761"/>
      <c r="X52" s="761"/>
    </row>
    <row r="53" customFormat="false" ht="13.5" hidden="false" customHeight="true" outlineLevel="0" collapsed="false">
      <c r="B53" s="762"/>
      <c r="C53" s="763"/>
      <c r="D53" s="683"/>
      <c r="E53" s="764"/>
      <c r="F53" s="765"/>
      <c r="G53" s="766"/>
      <c r="H53" s="767"/>
      <c r="J53" s="762"/>
      <c r="K53" s="763"/>
      <c r="L53" s="768"/>
      <c r="M53" s="769"/>
      <c r="N53" s="766"/>
      <c r="O53" s="766"/>
      <c r="P53" s="767"/>
      <c r="Q53" s="770"/>
      <c r="R53" s="762"/>
      <c r="S53" s="763"/>
      <c r="T53" s="683"/>
      <c r="U53" s="766"/>
      <c r="V53" s="767"/>
      <c r="W53" s="766"/>
      <c r="X53" s="767"/>
    </row>
    <row r="54" customFormat="false" ht="22.5" hidden="false" customHeight="true" outlineLevel="0" collapsed="false">
      <c r="B54" s="706" t="n">
        <f aca="false">B44+1</f>
        <v>42335</v>
      </c>
      <c r="C54" s="707" t="s">
        <v>32</v>
      </c>
      <c r="D54" s="708" t="n">
        <v>0.416666666666667</v>
      </c>
      <c r="E54" s="771"/>
      <c r="F54" s="771"/>
      <c r="G54" s="712"/>
      <c r="H54" s="712"/>
      <c r="J54" s="706" t="n">
        <f aca="false">J44+1</f>
        <v>42335</v>
      </c>
      <c r="K54" s="707" t="s">
        <v>32</v>
      </c>
      <c r="L54" s="708" t="n">
        <v>0.625</v>
      </c>
      <c r="M54" s="711"/>
      <c r="N54" s="711"/>
      <c r="O54" s="732" t="s">
        <v>356</v>
      </c>
      <c r="P54" s="732"/>
      <c r="Q54" s="713"/>
      <c r="R54" s="706" t="n">
        <f aca="false">R44+1</f>
        <v>42335</v>
      </c>
      <c r="S54" s="707" t="s">
        <v>32</v>
      </c>
      <c r="T54" s="708" t="n">
        <v>0.458333333333333</v>
      </c>
      <c r="U54" s="779"/>
      <c r="V54" s="779"/>
      <c r="W54" s="712"/>
      <c r="X54" s="712"/>
    </row>
    <row r="55" customFormat="false" ht="22.5" hidden="false" customHeight="true" outlineLevel="0" collapsed="false">
      <c r="B55" s="706"/>
      <c r="C55" s="707"/>
      <c r="D55" s="708"/>
      <c r="E55" s="738"/>
      <c r="F55" s="738"/>
      <c r="G55" s="718"/>
      <c r="H55" s="718"/>
      <c r="J55" s="706"/>
      <c r="K55" s="707"/>
      <c r="L55" s="708"/>
      <c r="M55" s="717"/>
      <c r="N55" s="717"/>
      <c r="O55" s="737" t="s">
        <v>341</v>
      </c>
      <c r="P55" s="737"/>
      <c r="Q55" s="719"/>
      <c r="R55" s="706"/>
      <c r="S55" s="707"/>
      <c r="T55" s="708"/>
      <c r="U55" s="738"/>
      <c r="V55" s="738"/>
      <c r="W55" s="718"/>
      <c r="X55" s="718"/>
    </row>
    <row r="56" customFormat="false" ht="22.5" hidden="false" customHeight="true" outlineLevel="0" collapsed="false">
      <c r="B56" s="706"/>
      <c r="C56" s="707"/>
      <c r="D56" s="708"/>
      <c r="E56" s="781"/>
      <c r="F56" s="781"/>
      <c r="G56" s="725"/>
      <c r="H56" s="726"/>
      <c r="J56" s="706"/>
      <c r="K56" s="707"/>
      <c r="L56" s="708"/>
      <c r="M56" s="723"/>
      <c r="N56" s="724"/>
      <c r="O56" s="776"/>
      <c r="P56" s="776"/>
      <c r="Q56" s="786"/>
      <c r="R56" s="706"/>
      <c r="S56" s="707"/>
      <c r="T56" s="708"/>
      <c r="U56" s="784"/>
      <c r="V56" s="783"/>
      <c r="W56" s="725"/>
      <c r="X56" s="726"/>
    </row>
    <row r="57" customFormat="false" ht="22.5" hidden="false" customHeight="true" outlineLevel="0" collapsed="false">
      <c r="B57" s="706"/>
      <c r="C57" s="707"/>
      <c r="D57" s="730" t="n">
        <v>0.541666666666667</v>
      </c>
      <c r="E57" s="749"/>
      <c r="F57" s="749"/>
      <c r="G57" s="734"/>
      <c r="H57" s="734"/>
      <c r="J57" s="706"/>
      <c r="K57" s="707"/>
      <c r="L57" s="733" t="n">
        <v>0.729166666666667</v>
      </c>
      <c r="M57" s="735"/>
      <c r="N57" s="735"/>
      <c r="O57" s="751"/>
      <c r="P57" s="751"/>
      <c r="Q57" s="713"/>
      <c r="R57" s="706"/>
      <c r="S57" s="707"/>
      <c r="T57" s="730" t="n">
        <v>0.541666666666667</v>
      </c>
      <c r="U57" s="750"/>
      <c r="V57" s="750"/>
      <c r="W57" s="732" t="s">
        <v>357</v>
      </c>
      <c r="X57" s="732"/>
    </row>
    <row r="58" customFormat="false" ht="22.5" hidden="false" customHeight="true" outlineLevel="0" collapsed="false">
      <c r="B58" s="706"/>
      <c r="C58" s="707"/>
      <c r="D58" s="730"/>
      <c r="E58" s="717"/>
      <c r="F58" s="717"/>
      <c r="G58" s="716"/>
      <c r="H58" s="716"/>
      <c r="J58" s="706"/>
      <c r="K58" s="707"/>
      <c r="L58" s="733"/>
      <c r="M58" s="738"/>
      <c r="N58" s="738"/>
      <c r="O58" s="718"/>
      <c r="P58" s="718"/>
      <c r="Q58" s="719"/>
      <c r="R58" s="706"/>
      <c r="S58" s="707"/>
      <c r="T58" s="730"/>
      <c r="U58" s="717"/>
      <c r="V58" s="717"/>
      <c r="W58" s="720" t="s">
        <v>355</v>
      </c>
      <c r="X58" s="720"/>
    </row>
    <row r="59" customFormat="false" ht="22.5" hidden="false" customHeight="true" outlineLevel="0" collapsed="false">
      <c r="B59" s="706"/>
      <c r="C59" s="707"/>
      <c r="D59" s="730"/>
      <c r="E59" s="723"/>
      <c r="F59" s="724"/>
      <c r="G59" s="807"/>
      <c r="H59" s="807"/>
      <c r="J59" s="706"/>
      <c r="K59" s="707"/>
      <c r="L59" s="733"/>
      <c r="M59" s="781"/>
      <c r="N59" s="781"/>
      <c r="O59" s="725"/>
      <c r="P59" s="726"/>
      <c r="Q59" s="786"/>
      <c r="R59" s="706"/>
      <c r="S59" s="707"/>
      <c r="T59" s="730"/>
      <c r="U59" s="725"/>
      <c r="V59" s="724"/>
      <c r="W59" s="725"/>
      <c r="X59" s="726"/>
    </row>
    <row r="60" customFormat="false" ht="22.5" hidden="false" customHeight="true" outlineLevel="0" collapsed="false">
      <c r="B60" s="706"/>
      <c r="C60" s="707"/>
      <c r="D60" s="745" t="n">
        <v>0.625</v>
      </c>
      <c r="E60" s="749"/>
      <c r="F60" s="749"/>
      <c r="G60" s="732" t="s">
        <v>356</v>
      </c>
      <c r="H60" s="732"/>
      <c r="J60" s="706"/>
      <c r="K60" s="707"/>
      <c r="L60" s="774" t="n">
        <v>0.791666666666667</v>
      </c>
      <c r="M60" s="749"/>
      <c r="N60" s="749"/>
      <c r="O60" s="734"/>
      <c r="P60" s="734"/>
      <c r="Q60" s="713"/>
      <c r="R60" s="706"/>
      <c r="S60" s="707"/>
      <c r="T60" s="745" t="n">
        <v>0.625</v>
      </c>
      <c r="U60" s="750"/>
      <c r="V60" s="750"/>
      <c r="W60" s="751"/>
      <c r="X60" s="751"/>
    </row>
    <row r="61" customFormat="false" ht="22.5" hidden="false" customHeight="true" outlineLevel="0" collapsed="false">
      <c r="B61" s="706"/>
      <c r="C61" s="707"/>
      <c r="D61" s="745"/>
      <c r="E61" s="717"/>
      <c r="F61" s="717"/>
      <c r="G61" s="737" t="s">
        <v>341</v>
      </c>
      <c r="H61" s="737"/>
      <c r="J61" s="706"/>
      <c r="K61" s="707"/>
      <c r="L61" s="774"/>
      <c r="M61" s="717"/>
      <c r="N61" s="717"/>
      <c r="O61" s="716"/>
      <c r="P61" s="716"/>
      <c r="Q61" s="719"/>
      <c r="R61" s="706"/>
      <c r="S61" s="707"/>
      <c r="T61" s="745"/>
      <c r="U61" s="754"/>
      <c r="V61" s="754"/>
      <c r="W61" s="718"/>
      <c r="X61" s="718"/>
    </row>
    <row r="62" customFormat="false" ht="22.5" hidden="false" customHeight="true" outlineLevel="0" collapsed="false">
      <c r="B62" s="706"/>
      <c r="C62" s="707"/>
      <c r="D62" s="745"/>
      <c r="E62" s="775"/>
      <c r="F62" s="756"/>
      <c r="G62" s="808"/>
      <c r="H62" s="808"/>
      <c r="J62" s="706"/>
      <c r="K62" s="707"/>
      <c r="L62" s="774"/>
      <c r="M62" s="805"/>
      <c r="N62" s="806"/>
      <c r="O62" s="809"/>
      <c r="P62" s="809"/>
      <c r="Q62" s="800"/>
      <c r="R62" s="706"/>
      <c r="S62" s="707"/>
      <c r="T62" s="745"/>
      <c r="U62" s="758"/>
      <c r="V62" s="758"/>
      <c r="W62" s="761"/>
      <c r="X62" s="761"/>
    </row>
    <row r="63" customFormat="false" ht="22.5" hidden="false" customHeight="true" outlineLevel="0" collapsed="false">
      <c r="B63" s="762"/>
      <c r="C63" s="763"/>
      <c r="D63" s="683"/>
      <c r="E63" s="769"/>
      <c r="F63" s="810"/>
      <c r="G63" s="811"/>
      <c r="H63" s="811"/>
      <c r="J63" s="762"/>
      <c r="K63" s="763"/>
      <c r="L63" s="768"/>
      <c r="M63" s="812"/>
      <c r="N63" s="813"/>
      <c r="O63" s="811"/>
      <c r="P63" s="811"/>
      <c r="Q63" s="800"/>
      <c r="R63" s="762"/>
      <c r="S63" s="763"/>
      <c r="T63" s="683"/>
      <c r="U63" s="814"/>
      <c r="V63" s="815"/>
      <c r="W63" s="814"/>
      <c r="X63" s="814"/>
    </row>
    <row r="64" customFormat="false" ht="22.5" hidden="false" customHeight="true" outlineLevel="0" collapsed="false">
      <c r="B64" s="706" t="n">
        <f aca="false">B54+1</f>
        <v>42336</v>
      </c>
      <c r="C64" s="707" t="s">
        <v>36</v>
      </c>
      <c r="D64" s="708" t="n">
        <v>0.333333333333333</v>
      </c>
      <c r="E64" s="816" t="s">
        <v>358</v>
      </c>
      <c r="F64" s="816"/>
      <c r="G64" s="712"/>
      <c r="H64" s="712"/>
      <c r="J64" s="706" t="n">
        <f aca="false">J54+1</f>
        <v>42336</v>
      </c>
      <c r="K64" s="707" t="s">
        <v>36</v>
      </c>
      <c r="L64" s="708" t="n">
        <v>0.416666666666667</v>
      </c>
      <c r="M64" s="816" t="s">
        <v>358</v>
      </c>
      <c r="N64" s="816"/>
      <c r="O64" s="734"/>
      <c r="P64" s="734"/>
      <c r="Q64" s="713"/>
      <c r="R64" s="706" t="n">
        <f aca="false">R54+1</f>
        <v>42336</v>
      </c>
      <c r="S64" s="707" t="s">
        <v>36</v>
      </c>
      <c r="T64" s="708" t="n">
        <v>0.333333333333333</v>
      </c>
      <c r="U64" s="816" t="s">
        <v>358</v>
      </c>
      <c r="V64" s="816"/>
      <c r="W64" s="712"/>
      <c r="X64" s="712"/>
    </row>
    <row r="65" customFormat="false" ht="22.5" hidden="false" customHeight="true" outlineLevel="0" collapsed="false">
      <c r="B65" s="706"/>
      <c r="C65" s="707"/>
      <c r="D65" s="708"/>
      <c r="E65" s="817" t="s">
        <v>37</v>
      </c>
      <c r="F65" s="817"/>
      <c r="G65" s="718"/>
      <c r="H65" s="718"/>
      <c r="J65" s="706"/>
      <c r="K65" s="707"/>
      <c r="L65" s="708"/>
      <c r="M65" s="817" t="s">
        <v>37</v>
      </c>
      <c r="N65" s="817"/>
      <c r="O65" s="716"/>
      <c r="P65" s="716"/>
      <c r="Q65" s="719"/>
      <c r="R65" s="706"/>
      <c r="S65" s="707"/>
      <c r="T65" s="708"/>
      <c r="U65" s="817" t="s">
        <v>37</v>
      </c>
      <c r="V65" s="817"/>
      <c r="W65" s="718"/>
      <c r="X65" s="718"/>
    </row>
    <row r="66" customFormat="false" ht="22.5" hidden="false" customHeight="true" outlineLevel="0" collapsed="false">
      <c r="B66" s="706"/>
      <c r="C66" s="707"/>
      <c r="D66" s="708"/>
      <c r="E66" s="818" t="s">
        <v>359</v>
      </c>
      <c r="F66" s="818"/>
      <c r="G66" s="725"/>
      <c r="H66" s="726"/>
      <c r="J66" s="706"/>
      <c r="K66" s="707"/>
      <c r="L66" s="708"/>
      <c r="M66" s="818" t="s">
        <v>359</v>
      </c>
      <c r="N66" s="818"/>
      <c r="O66" s="809"/>
      <c r="P66" s="809"/>
      <c r="Q66" s="786"/>
      <c r="R66" s="706"/>
      <c r="S66" s="707"/>
      <c r="T66" s="708"/>
      <c r="U66" s="818" t="s">
        <v>359</v>
      </c>
      <c r="V66" s="818"/>
      <c r="W66" s="725"/>
      <c r="X66" s="726"/>
    </row>
    <row r="67" customFormat="false" ht="22.5" hidden="false" customHeight="true" outlineLevel="0" collapsed="false">
      <c r="B67" s="706"/>
      <c r="C67" s="707"/>
      <c r="D67" s="708" t="n">
        <v>0.333333333333333</v>
      </c>
      <c r="E67" s="819" t="s">
        <v>360</v>
      </c>
      <c r="F67" s="819"/>
      <c r="G67" s="734"/>
      <c r="H67" s="734"/>
      <c r="J67" s="706"/>
      <c r="K67" s="707"/>
      <c r="L67" s="708" t="n">
        <v>0.333333333333333</v>
      </c>
      <c r="M67" s="819" t="s">
        <v>360</v>
      </c>
      <c r="N67" s="819"/>
      <c r="O67" s="734"/>
      <c r="P67" s="734"/>
      <c r="Q67" s="713"/>
      <c r="R67" s="706"/>
      <c r="S67" s="707"/>
      <c r="T67" s="708" t="n">
        <v>0.333333333333333</v>
      </c>
      <c r="U67" s="819" t="s">
        <v>360</v>
      </c>
      <c r="V67" s="819"/>
      <c r="W67" s="751"/>
      <c r="X67" s="751"/>
    </row>
    <row r="68" customFormat="false" ht="22.5" hidden="false" customHeight="true" outlineLevel="0" collapsed="false">
      <c r="B68" s="706"/>
      <c r="C68" s="707"/>
      <c r="D68" s="708"/>
      <c r="E68" s="817" t="s">
        <v>361</v>
      </c>
      <c r="F68" s="817"/>
      <c r="G68" s="716"/>
      <c r="H68" s="716"/>
      <c r="J68" s="706"/>
      <c r="K68" s="707"/>
      <c r="L68" s="708"/>
      <c r="M68" s="817" t="s">
        <v>361</v>
      </c>
      <c r="N68" s="817"/>
      <c r="O68" s="716"/>
      <c r="P68" s="716"/>
      <c r="Q68" s="719"/>
      <c r="R68" s="706"/>
      <c r="S68" s="707"/>
      <c r="T68" s="708"/>
      <c r="U68" s="817" t="s">
        <v>361</v>
      </c>
      <c r="V68" s="817"/>
      <c r="W68" s="718"/>
      <c r="X68" s="718"/>
    </row>
    <row r="69" customFormat="false" ht="22.5" hidden="false" customHeight="true" outlineLevel="0" collapsed="false">
      <c r="B69" s="706"/>
      <c r="C69" s="707"/>
      <c r="D69" s="708"/>
      <c r="E69" s="818" t="s">
        <v>359</v>
      </c>
      <c r="F69" s="818"/>
      <c r="G69" s="807"/>
      <c r="H69" s="807"/>
      <c r="J69" s="706"/>
      <c r="K69" s="707"/>
      <c r="L69" s="708"/>
      <c r="M69" s="818" t="s">
        <v>359</v>
      </c>
      <c r="N69" s="818"/>
      <c r="O69" s="809"/>
      <c r="P69" s="809"/>
      <c r="Q69" s="800"/>
      <c r="R69" s="706"/>
      <c r="S69" s="707"/>
      <c r="T69" s="708"/>
      <c r="U69" s="818" t="s">
        <v>359</v>
      </c>
      <c r="V69" s="818"/>
      <c r="W69" s="761"/>
      <c r="X69" s="761"/>
    </row>
    <row r="70" customFormat="false" ht="22.5" hidden="false" customHeight="true" outlineLevel="0" collapsed="false">
      <c r="B70" s="762"/>
      <c r="C70" s="763"/>
      <c r="D70" s="683"/>
      <c r="E70" s="769"/>
      <c r="F70" s="766"/>
      <c r="G70" s="811"/>
      <c r="H70" s="811"/>
      <c r="J70" s="762"/>
      <c r="K70" s="763"/>
      <c r="L70" s="768"/>
      <c r="M70" s="812"/>
      <c r="N70" s="813"/>
      <c r="O70" s="811"/>
      <c r="P70" s="811"/>
      <c r="Q70" s="800"/>
      <c r="R70" s="762"/>
      <c r="S70" s="763"/>
      <c r="T70" s="683"/>
      <c r="U70" s="814"/>
      <c r="V70" s="815"/>
      <c r="W70" s="814"/>
      <c r="X70" s="814"/>
    </row>
    <row r="71" customFormat="false" ht="15.75" hidden="false" customHeight="true" outlineLevel="0" collapsed="false">
      <c r="B71" s="762"/>
      <c r="C71" s="763"/>
      <c r="D71" s="683"/>
      <c r="E71" s="764"/>
      <c r="F71" s="765"/>
      <c r="G71" s="766"/>
      <c r="H71" s="767"/>
      <c r="J71" s="762"/>
      <c r="K71" s="763"/>
      <c r="L71" s="768"/>
      <c r="M71" s="769"/>
      <c r="N71" s="766"/>
      <c r="O71" s="766"/>
      <c r="P71" s="767"/>
      <c r="Q71" s="770"/>
      <c r="R71" s="762"/>
      <c r="S71" s="763"/>
      <c r="T71" s="683"/>
      <c r="U71" s="766"/>
      <c r="V71" s="767"/>
      <c r="W71" s="766"/>
      <c r="X71" s="767"/>
    </row>
    <row r="72" customFormat="false" ht="20.25" hidden="false" customHeight="true" outlineLevel="0" collapsed="false">
      <c r="B72" s="706" t="n">
        <f aca="false">B44+4</f>
        <v>42338</v>
      </c>
      <c r="C72" s="707" t="s">
        <v>7</v>
      </c>
      <c r="D72" s="820" t="n">
        <v>0.416666666666667</v>
      </c>
      <c r="E72" s="771"/>
      <c r="F72" s="771"/>
      <c r="G72" s="712"/>
      <c r="H72" s="712"/>
      <c r="J72" s="706" t="n">
        <f aca="false">J44+4</f>
        <v>42338</v>
      </c>
      <c r="K72" s="707" t="s">
        <v>7</v>
      </c>
      <c r="L72" s="820" t="n">
        <v>0.625</v>
      </c>
      <c r="M72" s="711"/>
      <c r="N72" s="711"/>
      <c r="O72" s="712"/>
      <c r="P72" s="712"/>
      <c r="Q72" s="713"/>
      <c r="R72" s="706" t="n">
        <f aca="false">R44+4</f>
        <v>42338</v>
      </c>
      <c r="S72" s="707" t="s">
        <v>7</v>
      </c>
      <c r="T72" s="777" t="n">
        <v>0.416666666666667</v>
      </c>
      <c r="U72" s="779"/>
      <c r="V72" s="779"/>
      <c r="W72" s="712"/>
      <c r="X72" s="712"/>
    </row>
    <row r="73" customFormat="false" ht="20.25" hidden="false" customHeight="true" outlineLevel="0" collapsed="false">
      <c r="B73" s="706"/>
      <c r="C73" s="707"/>
      <c r="D73" s="820"/>
      <c r="E73" s="738"/>
      <c r="F73" s="738"/>
      <c r="G73" s="718"/>
      <c r="H73" s="718"/>
      <c r="J73" s="706"/>
      <c r="K73" s="707"/>
      <c r="L73" s="820"/>
      <c r="M73" s="717"/>
      <c r="N73" s="717"/>
      <c r="O73" s="718"/>
      <c r="P73" s="718"/>
      <c r="Q73" s="719"/>
      <c r="R73" s="706"/>
      <c r="S73" s="707"/>
      <c r="T73" s="777"/>
      <c r="U73" s="780"/>
      <c r="V73" s="780"/>
      <c r="W73" s="718"/>
      <c r="X73" s="718"/>
    </row>
    <row r="74" customFormat="false" ht="20.25" hidden="false" customHeight="true" outlineLevel="0" collapsed="false">
      <c r="B74" s="706"/>
      <c r="C74" s="707"/>
      <c r="D74" s="820"/>
      <c r="E74" s="781"/>
      <c r="F74" s="781"/>
      <c r="G74" s="725"/>
      <c r="H74" s="726"/>
      <c r="J74" s="706"/>
      <c r="K74" s="707"/>
      <c r="L74" s="820"/>
      <c r="M74" s="803"/>
      <c r="N74" s="804"/>
      <c r="O74" s="725"/>
      <c r="P74" s="726"/>
      <c r="Q74" s="786"/>
      <c r="R74" s="706"/>
      <c r="S74" s="707"/>
      <c r="T74" s="777"/>
      <c r="U74" s="784"/>
      <c r="V74" s="783"/>
      <c r="W74" s="725"/>
      <c r="X74" s="726"/>
    </row>
    <row r="75" customFormat="false" ht="20.25" hidden="false" customHeight="true" outlineLevel="0" collapsed="false">
      <c r="B75" s="706"/>
      <c r="C75" s="707"/>
      <c r="D75" s="730" t="n">
        <v>0.541666666666667</v>
      </c>
      <c r="E75" s="749"/>
      <c r="F75" s="749"/>
      <c r="G75" s="732" t="s">
        <v>340</v>
      </c>
      <c r="H75" s="732"/>
      <c r="J75" s="706"/>
      <c r="K75" s="707"/>
      <c r="L75" s="733" t="n">
        <v>0.729166666666667</v>
      </c>
      <c r="M75" s="735"/>
      <c r="N75" s="735"/>
      <c r="O75" s="732" t="s">
        <v>340</v>
      </c>
      <c r="P75" s="732"/>
      <c r="Q75" s="713"/>
      <c r="R75" s="706"/>
      <c r="S75" s="707"/>
      <c r="T75" s="730" t="n">
        <v>0.541666666666667</v>
      </c>
      <c r="U75" s="750"/>
      <c r="V75" s="750"/>
      <c r="W75" s="714" t="s">
        <v>362</v>
      </c>
      <c r="X75" s="714"/>
    </row>
    <row r="76" customFormat="false" ht="20.25" hidden="false" customHeight="true" outlineLevel="0" collapsed="false">
      <c r="B76" s="706"/>
      <c r="C76" s="707"/>
      <c r="D76" s="730"/>
      <c r="E76" s="717"/>
      <c r="F76" s="717"/>
      <c r="G76" s="737" t="s">
        <v>337</v>
      </c>
      <c r="H76" s="737"/>
      <c r="J76" s="706"/>
      <c r="K76" s="707"/>
      <c r="L76" s="733"/>
      <c r="M76" s="738"/>
      <c r="N76" s="738"/>
      <c r="O76" s="737" t="s">
        <v>337</v>
      </c>
      <c r="P76" s="737"/>
      <c r="Q76" s="719"/>
      <c r="R76" s="706"/>
      <c r="S76" s="707"/>
      <c r="T76" s="730"/>
      <c r="U76" s="754"/>
      <c r="V76" s="754"/>
      <c r="W76" s="720" t="s">
        <v>355</v>
      </c>
      <c r="X76" s="720"/>
    </row>
    <row r="77" customFormat="false" ht="20.25" hidden="false" customHeight="true" outlineLevel="0" collapsed="false">
      <c r="B77" s="706"/>
      <c r="C77" s="707"/>
      <c r="D77" s="730"/>
      <c r="E77" s="723"/>
      <c r="F77" s="724"/>
      <c r="G77" s="740"/>
      <c r="H77" s="740"/>
      <c r="J77" s="706"/>
      <c r="K77" s="707"/>
      <c r="L77" s="733"/>
      <c r="M77" s="781"/>
      <c r="N77" s="781"/>
      <c r="O77" s="759"/>
      <c r="P77" s="759"/>
      <c r="Q77" s="786"/>
      <c r="R77" s="706"/>
      <c r="S77" s="707"/>
      <c r="T77" s="730"/>
      <c r="U77" s="821"/>
      <c r="V77" s="767"/>
      <c r="W77" s="821"/>
      <c r="X77" s="822"/>
    </row>
    <row r="78" customFormat="false" ht="20.25" hidden="false" customHeight="true" outlineLevel="0" collapsed="false">
      <c r="B78" s="706"/>
      <c r="C78" s="707"/>
      <c r="D78" s="745" t="n">
        <v>0.625</v>
      </c>
      <c r="E78" s="749"/>
      <c r="F78" s="749"/>
      <c r="G78" s="751"/>
      <c r="H78" s="751"/>
      <c r="J78" s="706"/>
      <c r="K78" s="707"/>
      <c r="L78" s="774" t="n">
        <v>0.791666666666667</v>
      </c>
      <c r="M78" s="749"/>
      <c r="N78" s="749"/>
      <c r="O78" s="734"/>
      <c r="P78" s="734"/>
      <c r="Q78" s="713"/>
      <c r="R78" s="706"/>
      <c r="S78" s="707"/>
      <c r="T78" s="745" t="n">
        <v>0.625</v>
      </c>
      <c r="U78" s="750"/>
      <c r="V78" s="750"/>
      <c r="W78" s="751"/>
      <c r="X78" s="751"/>
    </row>
    <row r="79" customFormat="false" ht="20.25" hidden="false" customHeight="true" outlineLevel="0" collapsed="false">
      <c r="B79" s="706"/>
      <c r="C79" s="707"/>
      <c r="D79" s="745"/>
      <c r="E79" s="717"/>
      <c r="F79" s="717"/>
      <c r="G79" s="718"/>
      <c r="H79" s="718"/>
      <c r="J79" s="706"/>
      <c r="K79" s="707"/>
      <c r="L79" s="774"/>
      <c r="M79" s="717"/>
      <c r="N79" s="717"/>
      <c r="O79" s="716"/>
      <c r="P79" s="716"/>
      <c r="Q79" s="719"/>
      <c r="R79" s="706"/>
      <c r="S79" s="707"/>
      <c r="T79" s="745"/>
      <c r="U79" s="754"/>
      <c r="V79" s="754"/>
      <c r="W79" s="718"/>
      <c r="X79" s="718"/>
    </row>
    <row r="80" customFormat="false" ht="20.25" hidden="false" customHeight="true" outlineLevel="0" collapsed="false">
      <c r="B80" s="706"/>
      <c r="C80" s="707"/>
      <c r="D80" s="745"/>
      <c r="E80" s="775"/>
      <c r="F80" s="756"/>
      <c r="G80" s="761"/>
      <c r="H80" s="761"/>
      <c r="J80" s="706"/>
      <c r="K80" s="707"/>
      <c r="L80" s="774"/>
      <c r="M80" s="805"/>
      <c r="N80" s="806"/>
      <c r="O80" s="741"/>
      <c r="P80" s="741"/>
      <c r="Q80" s="786"/>
      <c r="R80" s="706"/>
      <c r="S80" s="707"/>
      <c r="T80" s="745"/>
      <c r="U80" s="758"/>
      <c r="V80" s="758"/>
      <c r="W80" s="761"/>
      <c r="X80" s="761"/>
    </row>
    <row r="81" customFormat="false" ht="16.5" hidden="false" customHeight="true" outlineLevel="0" collapsed="false">
      <c r="B81" s="762"/>
      <c r="C81" s="763"/>
      <c r="D81" s="683"/>
      <c r="E81" s="764"/>
      <c r="F81" s="765"/>
      <c r="G81" s="766"/>
      <c r="H81" s="767"/>
      <c r="J81" s="762"/>
      <c r="K81" s="763"/>
      <c r="L81" s="768"/>
      <c r="M81" s="769"/>
      <c r="N81" s="766"/>
      <c r="O81" s="766"/>
      <c r="P81" s="767"/>
      <c r="Q81" s="770"/>
      <c r="R81" s="823"/>
      <c r="S81" s="824"/>
      <c r="T81" s="683"/>
      <c r="U81" s="766"/>
      <c r="V81" s="767"/>
      <c r="W81" s="766"/>
      <c r="X81" s="767"/>
    </row>
    <row r="82" customFormat="false" ht="19.5" hidden="false" customHeight="true" outlineLevel="0" collapsed="false">
      <c r="B82" s="825" t="n">
        <f aca="false">B72+1</f>
        <v>42339</v>
      </c>
      <c r="C82" s="826" t="s">
        <v>13</v>
      </c>
      <c r="D82" s="708" t="n">
        <v>0.416666666666667</v>
      </c>
      <c r="E82" s="709" t="s">
        <v>363</v>
      </c>
      <c r="F82" s="709"/>
      <c r="G82" s="712"/>
      <c r="H82" s="712"/>
      <c r="J82" s="706" t="n">
        <f aca="false">J72+1</f>
        <v>42339</v>
      </c>
      <c r="K82" s="707" t="s">
        <v>13</v>
      </c>
      <c r="L82" s="708" t="n">
        <v>0.625</v>
      </c>
      <c r="M82" s="711"/>
      <c r="N82" s="711"/>
      <c r="O82" s="712"/>
      <c r="P82" s="712"/>
      <c r="Q82" s="827"/>
      <c r="R82" s="828" t="n">
        <f aca="false">R72+1</f>
        <v>42339</v>
      </c>
      <c r="S82" s="829" t="s">
        <v>13</v>
      </c>
      <c r="T82" s="830" t="n">
        <v>0.416666666666667</v>
      </c>
      <c r="U82" s="779" t="s">
        <v>364</v>
      </c>
      <c r="V82" s="779"/>
      <c r="W82" s="712"/>
      <c r="X82" s="712"/>
    </row>
    <row r="83" customFormat="false" ht="19.5" hidden="false" customHeight="true" outlineLevel="0" collapsed="false">
      <c r="B83" s="825"/>
      <c r="C83" s="826"/>
      <c r="D83" s="708"/>
      <c r="E83" s="715" t="s">
        <v>343</v>
      </c>
      <c r="F83" s="715"/>
      <c r="G83" s="718"/>
      <c r="H83" s="718"/>
      <c r="J83" s="706"/>
      <c r="K83" s="707"/>
      <c r="L83" s="708"/>
      <c r="M83" s="717"/>
      <c r="N83" s="717"/>
      <c r="O83" s="718"/>
      <c r="P83" s="718"/>
      <c r="Q83" s="831"/>
      <c r="R83" s="828"/>
      <c r="S83" s="829"/>
      <c r="T83" s="830"/>
      <c r="U83" s="780" t="s">
        <v>365</v>
      </c>
      <c r="V83" s="780"/>
      <c r="W83" s="718"/>
      <c r="X83" s="718"/>
    </row>
    <row r="84" customFormat="false" ht="19.5" hidden="false" customHeight="true" outlineLevel="0" collapsed="false">
      <c r="B84" s="825"/>
      <c r="C84" s="826"/>
      <c r="D84" s="708"/>
      <c r="E84" s="721"/>
      <c r="F84" s="721"/>
      <c r="G84" s="725"/>
      <c r="H84" s="726"/>
      <c r="J84" s="706"/>
      <c r="K84" s="707"/>
      <c r="L84" s="708"/>
      <c r="M84" s="723"/>
      <c r="N84" s="724"/>
      <c r="O84" s="725"/>
      <c r="P84" s="726"/>
      <c r="Q84" s="832"/>
      <c r="R84" s="828"/>
      <c r="S84" s="829"/>
      <c r="T84" s="830"/>
      <c r="U84" s="784"/>
      <c r="V84" s="783"/>
      <c r="W84" s="725"/>
      <c r="X84" s="726"/>
    </row>
    <row r="85" customFormat="false" ht="19.5" hidden="false" customHeight="true" outlineLevel="0" collapsed="false">
      <c r="B85" s="825"/>
      <c r="C85" s="826"/>
      <c r="D85" s="730" t="n">
        <v>0.541666666666667</v>
      </c>
      <c r="E85" s="749"/>
      <c r="F85" s="749"/>
      <c r="G85" s="732" t="s">
        <v>366</v>
      </c>
      <c r="H85" s="732"/>
      <c r="J85" s="706"/>
      <c r="K85" s="707"/>
      <c r="L85" s="730" t="n">
        <v>0.666666666666667</v>
      </c>
      <c r="M85" s="749"/>
      <c r="N85" s="749"/>
      <c r="O85" s="751"/>
      <c r="P85" s="751"/>
      <c r="Q85" s="827"/>
      <c r="R85" s="828"/>
      <c r="S85" s="829"/>
      <c r="T85" s="833" t="n">
        <v>0.541666666666667</v>
      </c>
      <c r="U85" s="750"/>
      <c r="V85" s="750"/>
      <c r="W85" s="732" t="s">
        <v>367</v>
      </c>
      <c r="X85" s="732"/>
    </row>
    <row r="86" customFormat="false" ht="19.5" hidden="false" customHeight="true" outlineLevel="0" collapsed="false">
      <c r="B86" s="825"/>
      <c r="C86" s="826"/>
      <c r="D86" s="730"/>
      <c r="E86" s="717"/>
      <c r="F86" s="717"/>
      <c r="G86" s="737" t="s">
        <v>368</v>
      </c>
      <c r="H86" s="737"/>
      <c r="J86" s="706"/>
      <c r="K86" s="707"/>
      <c r="L86" s="730"/>
      <c r="M86" s="717"/>
      <c r="N86" s="717"/>
      <c r="O86" s="718"/>
      <c r="P86" s="718"/>
      <c r="Q86" s="831"/>
      <c r="R86" s="828"/>
      <c r="S86" s="829"/>
      <c r="T86" s="833"/>
      <c r="U86" s="754"/>
      <c r="V86" s="754"/>
      <c r="W86" s="737" t="s">
        <v>369</v>
      </c>
      <c r="X86" s="737"/>
    </row>
    <row r="87" customFormat="false" ht="19.5" hidden="false" customHeight="true" outlineLevel="0" collapsed="false">
      <c r="B87" s="825"/>
      <c r="C87" s="826"/>
      <c r="D87" s="730"/>
      <c r="E87" s="803"/>
      <c r="F87" s="804"/>
      <c r="G87" s="740"/>
      <c r="H87" s="740"/>
      <c r="J87" s="706"/>
      <c r="K87" s="707"/>
      <c r="L87" s="730"/>
      <c r="M87" s="723"/>
      <c r="N87" s="724"/>
      <c r="O87" s="725"/>
      <c r="P87" s="726"/>
      <c r="Q87" s="832"/>
      <c r="R87" s="828"/>
      <c r="S87" s="829"/>
      <c r="T87" s="833"/>
      <c r="U87" s="725"/>
      <c r="V87" s="724"/>
      <c r="W87" s="725"/>
      <c r="X87" s="726"/>
    </row>
    <row r="88" customFormat="false" ht="19.5" hidden="false" customHeight="true" outlineLevel="0" collapsed="false">
      <c r="B88" s="825"/>
      <c r="C88" s="826"/>
      <c r="D88" s="730" t="n">
        <v>0.625</v>
      </c>
      <c r="E88" s="749"/>
      <c r="F88" s="749"/>
      <c r="G88" s="751"/>
      <c r="H88" s="751"/>
      <c r="J88" s="706"/>
      <c r="K88" s="707"/>
      <c r="L88" s="733" t="n">
        <v>0.729166666666667</v>
      </c>
      <c r="M88" s="802" t="s">
        <v>363</v>
      </c>
      <c r="N88" s="802"/>
      <c r="O88" s="834"/>
      <c r="P88" s="834"/>
      <c r="Q88" s="827"/>
      <c r="R88" s="828"/>
      <c r="S88" s="829"/>
      <c r="T88" s="833" t="n">
        <v>0.625</v>
      </c>
      <c r="U88" s="749"/>
      <c r="V88" s="749"/>
      <c r="W88" s="834"/>
      <c r="X88" s="834"/>
    </row>
    <row r="89" customFormat="false" ht="19.5" hidden="false" customHeight="true" outlineLevel="0" collapsed="false">
      <c r="B89" s="825"/>
      <c r="C89" s="826"/>
      <c r="D89" s="730"/>
      <c r="E89" s="717"/>
      <c r="F89" s="717"/>
      <c r="G89" s="718"/>
      <c r="H89" s="718"/>
      <c r="J89" s="706"/>
      <c r="K89" s="707"/>
      <c r="L89" s="733"/>
      <c r="M89" s="715" t="s">
        <v>343</v>
      </c>
      <c r="N89" s="715"/>
      <c r="O89" s="835"/>
      <c r="P89" s="835"/>
      <c r="Q89" s="831"/>
      <c r="R89" s="828"/>
      <c r="S89" s="829"/>
      <c r="T89" s="833"/>
      <c r="U89" s="717"/>
      <c r="V89" s="717"/>
      <c r="W89" s="835"/>
      <c r="X89" s="835"/>
    </row>
    <row r="90" customFormat="false" ht="19.5" hidden="false" customHeight="true" outlineLevel="0" collapsed="false">
      <c r="B90" s="825"/>
      <c r="C90" s="826"/>
      <c r="D90" s="730"/>
      <c r="E90" s="723"/>
      <c r="F90" s="724"/>
      <c r="G90" s="744"/>
      <c r="H90" s="744"/>
      <c r="J90" s="706"/>
      <c r="K90" s="707"/>
      <c r="L90" s="733"/>
      <c r="M90" s="721"/>
      <c r="N90" s="721"/>
      <c r="O90" s="723"/>
      <c r="P90" s="726"/>
      <c r="Q90" s="832"/>
      <c r="R90" s="828"/>
      <c r="S90" s="829"/>
      <c r="T90" s="833"/>
      <c r="U90" s="723"/>
      <c r="V90" s="724"/>
      <c r="W90" s="723"/>
      <c r="X90" s="726"/>
    </row>
    <row r="91" customFormat="false" ht="19.5" hidden="false" customHeight="true" outlineLevel="0" collapsed="false">
      <c r="B91" s="825"/>
      <c r="C91" s="826"/>
      <c r="D91" s="745" t="n">
        <v>0.666666666666667</v>
      </c>
      <c r="E91" s="749"/>
      <c r="F91" s="749"/>
      <c r="G91" s="751"/>
      <c r="H91" s="751"/>
      <c r="J91" s="706"/>
      <c r="K91" s="707"/>
      <c r="L91" s="774" t="n">
        <v>0.770833333333333</v>
      </c>
      <c r="M91" s="749"/>
      <c r="N91" s="749"/>
      <c r="O91" s="732" t="s">
        <v>366</v>
      </c>
      <c r="P91" s="732"/>
      <c r="Q91" s="827"/>
      <c r="R91" s="828"/>
      <c r="S91" s="829"/>
      <c r="T91" s="836" t="n">
        <v>0.666666666666667</v>
      </c>
      <c r="U91" s="750"/>
      <c r="V91" s="750"/>
      <c r="W91" s="751"/>
      <c r="X91" s="751"/>
    </row>
    <row r="92" customFormat="false" ht="19.5" hidden="false" customHeight="true" outlineLevel="0" collapsed="false">
      <c r="B92" s="825"/>
      <c r="C92" s="826"/>
      <c r="D92" s="745"/>
      <c r="E92" s="717"/>
      <c r="F92" s="717"/>
      <c r="G92" s="718"/>
      <c r="H92" s="718"/>
      <c r="J92" s="706"/>
      <c r="K92" s="707"/>
      <c r="L92" s="774"/>
      <c r="M92" s="717"/>
      <c r="N92" s="717"/>
      <c r="O92" s="737" t="s">
        <v>368</v>
      </c>
      <c r="P92" s="737"/>
      <c r="Q92" s="831"/>
      <c r="R92" s="828"/>
      <c r="S92" s="829"/>
      <c r="T92" s="836"/>
      <c r="U92" s="754"/>
      <c r="V92" s="754"/>
      <c r="W92" s="718"/>
      <c r="X92" s="718"/>
    </row>
    <row r="93" customFormat="false" ht="19.5" hidden="false" customHeight="true" outlineLevel="0" collapsed="false">
      <c r="B93" s="825"/>
      <c r="C93" s="826"/>
      <c r="D93" s="745"/>
      <c r="E93" s="775"/>
      <c r="F93" s="756"/>
      <c r="G93" s="761"/>
      <c r="H93" s="761"/>
      <c r="J93" s="706"/>
      <c r="K93" s="707"/>
      <c r="L93" s="774"/>
      <c r="M93" s="775"/>
      <c r="N93" s="756"/>
      <c r="O93" s="759"/>
      <c r="P93" s="759"/>
      <c r="Q93" s="837"/>
      <c r="R93" s="828"/>
      <c r="S93" s="829"/>
      <c r="T93" s="836"/>
      <c r="U93" s="758"/>
      <c r="V93" s="758"/>
      <c r="W93" s="761"/>
      <c r="X93" s="761"/>
    </row>
    <row r="94" customFormat="false" ht="15.75" hidden="false" customHeight="true" outlineLevel="0" collapsed="false">
      <c r="B94" s="762"/>
      <c r="C94" s="763"/>
      <c r="D94" s="801"/>
      <c r="E94" s="764"/>
      <c r="F94" s="765"/>
      <c r="G94" s="766"/>
      <c r="H94" s="767"/>
      <c r="J94" s="801"/>
      <c r="K94" s="763"/>
      <c r="L94" s="838"/>
      <c r="M94" s="769"/>
      <c r="N94" s="766"/>
      <c r="O94" s="766"/>
      <c r="P94" s="767"/>
      <c r="Q94" s="770"/>
      <c r="R94" s="839"/>
      <c r="S94" s="840"/>
      <c r="T94" s="801"/>
      <c r="U94" s="766"/>
      <c r="V94" s="767"/>
      <c r="W94" s="766"/>
      <c r="X94" s="767"/>
    </row>
    <row r="95" customFormat="false" ht="21" hidden="false" customHeight="true" outlineLevel="0" collapsed="false">
      <c r="B95" s="706" t="n">
        <f aca="false">B82+1</f>
        <v>42340</v>
      </c>
      <c r="C95" s="707" t="s">
        <v>22</v>
      </c>
      <c r="D95" s="708" t="n">
        <v>0.416666666666667</v>
      </c>
      <c r="E95" s="709" t="s">
        <v>370</v>
      </c>
      <c r="F95" s="709"/>
      <c r="G95" s="712"/>
      <c r="H95" s="712"/>
      <c r="J95" s="706" t="n">
        <f aca="false">J82+1</f>
        <v>42340</v>
      </c>
      <c r="K95" s="707" t="s">
        <v>22</v>
      </c>
      <c r="L95" s="708" t="n">
        <v>0.625</v>
      </c>
      <c r="M95" s="711"/>
      <c r="N95" s="711"/>
      <c r="O95" s="712"/>
      <c r="P95" s="712"/>
      <c r="Q95" s="713"/>
      <c r="R95" s="706" t="n">
        <f aca="false">R82+1</f>
        <v>42340</v>
      </c>
      <c r="S95" s="707" t="s">
        <v>22</v>
      </c>
      <c r="T95" s="777" t="n">
        <v>0.416666666666667</v>
      </c>
      <c r="U95" s="779"/>
      <c r="V95" s="779"/>
      <c r="W95" s="841"/>
      <c r="X95" s="841"/>
    </row>
    <row r="96" customFormat="false" ht="21" hidden="false" customHeight="true" outlineLevel="0" collapsed="false">
      <c r="B96" s="706"/>
      <c r="C96" s="707"/>
      <c r="D96" s="708"/>
      <c r="E96" s="715" t="s">
        <v>371</v>
      </c>
      <c r="F96" s="715"/>
      <c r="G96" s="718"/>
      <c r="H96" s="718"/>
      <c r="J96" s="706"/>
      <c r="K96" s="707"/>
      <c r="L96" s="708"/>
      <c r="M96" s="717"/>
      <c r="N96" s="717"/>
      <c r="O96" s="718"/>
      <c r="P96" s="718"/>
      <c r="Q96" s="719"/>
      <c r="R96" s="706"/>
      <c r="S96" s="707"/>
      <c r="T96" s="777"/>
      <c r="U96" s="780"/>
      <c r="V96" s="780"/>
      <c r="W96" s="842"/>
      <c r="X96" s="842"/>
    </row>
    <row r="97" customFormat="false" ht="21" hidden="false" customHeight="true" outlineLevel="0" collapsed="false">
      <c r="B97" s="706"/>
      <c r="C97" s="707"/>
      <c r="D97" s="708"/>
      <c r="E97" s="721"/>
      <c r="F97" s="721"/>
      <c r="G97" s="725"/>
      <c r="H97" s="726"/>
      <c r="J97" s="706"/>
      <c r="K97" s="707"/>
      <c r="L97" s="708"/>
      <c r="M97" s="791"/>
      <c r="N97" s="791"/>
      <c r="O97" s="744"/>
      <c r="P97" s="744"/>
      <c r="Q97" s="843"/>
      <c r="R97" s="706"/>
      <c r="S97" s="707"/>
      <c r="T97" s="777"/>
      <c r="U97" s="743"/>
      <c r="V97" s="743"/>
      <c r="W97" s="844"/>
      <c r="X97" s="844"/>
    </row>
    <row r="98" customFormat="false" ht="21" hidden="false" customHeight="true" outlineLevel="0" collapsed="false">
      <c r="B98" s="706"/>
      <c r="C98" s="707"/>
      <c r="D98" s="730" t="n">
        <v>0.541666666666667</v>
      </c>
      <c r="E98" s="749"/>
      <c r="F98" s="749"/>
      <c r="G98" s="845" t="s">
        <v>372</v>
      </c>
      <c r="H98" s="732" t="s">
        <v>373</v>
      </c>
      <c r="J98" s="706"/>
      <c r="K98" s="707"/>
      <c r="L98" s="733" t="n">
        <v>0.729166666666667</v>
      </c>
      <c r="M98" s="802" t="s">
        <v>370</v>
      </c>
      <c r="N98" s="802"/>
      <c r="O98" s="751"/>
      <c r="P98" s="751"/>
      <c r="Q98" s="719"/>
      <c r="R98" s="706"/>
      <c r="S98" s="707"/>
      <c r="T98" s="730" t="n">
        <v>0.541666666666667</v>
      </c>
      <c r="U98" s="750"/>
      <c r="V98" s="750"/>
      <c r="W98" s="732" t="s">
        <v>349</v>
      </c>
      <c r="X98" s="732"/>
    </row>
    <row r="99" customFormat="false" ht="21" hidden="false" customHeight="true" outlineLevel="0" collapsed="false">
      <c r="B99" s="706"/>
      <c r="C99" s="707"/>
      <c r="D99" s="730"/>
      <c r="E99" s="717"/>
      <c r="F99" s="717"/>
      <c r="G99" s="720" t="s">
        <v>343</v>
      </c>
      <c r="H99" s="737" t="s">
        <v>371</v>
      </c>
      <c r="J99" s="706"/>
      <c r="K99" s="707"/>
      <c r="L99" s="733"/>
      <c r="M99" s="715" t="s">
        <v>371</v>
      </c>
      <c r="N99" s="715"/>
      <c r="O99" s="718"/>
      <c r="P99" s="718"/>
      <c r="Q99" s="719"/>
      <c r="R99" s="706"/>
      <c r="S99" s="707"/>
      <c r="T99" s="730"/>
      <c r="U99" s="754"/>
      <c r="V99" s="754"/>
      <c r="W99" s="737" t="s">
        <v>374</v>
      </c>
      <c r="X99" s="737"/>
    </row>
    <row r="100" customFormat="false" ht="21" hidden="false" customHeight="true" outlineLevel="0" collapsed="false">
      <c r="B100" s="706"/>
      <c r="C100" s="707"/>
      <c r="D100" s="730"/>
      <c r="E100" s="723"/>
      <c r="F100" s="724"/>
      <c r="G100" s="846"/>
      <c r="H100" s="847"/>
      <c r="J100" s="706"/>
      <c r="K100" s="707"/>
      <c r="L100" s="733"/>
      <c r="M100" s="721"/>
      <c r="N100" s="721"/>
      <c r="O100" s="744"/>
      <c r="P100" s="744"/>
      <c r="Q100" s="843"/>
      <c r="R100" s="706"/>
      <c r="S100" s="707"/>
      <c r="T100" s="730"/>
      <c r="U100" s="848"/>
      <c r="V100" s="848"/>
      <c r="W100" s="744"/>
      <c r="X100" s="744"/>
    </row>
    <row r="101" customFormat="false" ht="21" hidden="false" customHeight="true" outlineLevel="0" collapsed="false">
      <c r="B101" s="706"/>
      <c r="C101" s="707"/>
      <c r="D101" s="745" t="n">
        <v>0.625</v>
      </c>
      <c r="E101" s="749"/>
      <c r="F101" s="749"/>
      <c r="G101" s="751"/>
      <c r="H101" s="751"/>
      <c r="J101" s="706"/>
      <c r="K101" s="707"/>
      <c r="L101" s="774" t="n">
        <v>0.770833333333333</v>
      </c>
      <c r="M101" s="749"/>
      <c r="N101" s="749"/>
      <c r="O101" s="845" t="s">
        <v>372</v>
      </c>
      <c r="P101" s="849" t="s">
        <v>373</v>
      </c>
      <c r="Q101" s="719"/>
      <c r="R101" s="706"/>
      <c r="S101" s="707"/>
      <c r="T101" s="745" t="n">
        <v>0.625</v>
      </c>
      <c r="U101" s="750"/>
      <c r="V101" s="750"/>
      <c r="W101" s="751"/>
      <c r="X101" s="751"/>
    </row>
    <row r="102" customFormat="false" ht="21" hidden="false" customHeight="true" outlineLevel="0" collapsed="false">
      <c r="B102" s="706"/>
      <c r="C102" s="707"/>
      <c r="D102" s="745"/>
      <c r="E102" s="717"/>
      <c r="F102" s="717"/>
      <c r="G102" s="718"/>
      <c r="H102" s="718"/>
      <c r="J102" s="706"/>
      <c r="K102" s="707"/>
      <c r="L102" s="774"/>
      <c r="M102" s="717"/>
      <c r="N102" s="717"/>
      <c r="O102" s="720" t="s">
        <v>343</v>
      </c>
      <c r="P102" s="850" t="s">
        <v>371</v>
      </c>
      <c r="Q102" s="719"/>
      <c r="R102" s="706"/>
      <c r="S102" s="707"/>
      <c r="T102" s="745"/>
      <c r="U102" s="754"/>
      <c r="V102" s="754"/>
      <c r="W102" s="718"/>
      <c r="X102" s="718"/>
    </row>
    <row r="103" customFormat="false" ht="21" hidden="false" customHeight="true" outlineLevel="0" collapsed="false">
      <c r="B103" s="706"/>
      <c r="C103" s="707"/>
      <c r="D103" s="745"/>
      <c r="E103" s="775"/>
      <c r="F103" s="756"/>
      <c r="G103" s="755"/>
      <c r="H103" s="757"/>
      <c r="J103" s="706"/>
      <c r="K103" s="707"/>
      <c r="L103" s="774"/>
      <c r="M103" s="775"/>
      <c r="N103" s="756"/>
      <c r="O103" s="851"/>
      <c r="P103" s="852"/>
      <c r="Q103" s="786"/>
      <c r="R103" s="706"/>
      <c r="S103" s="707"/>
      <c r="T103" s="745"/>
      <c r="U103" s="755"/>
      <c r="V103" s="756"/>
      <c r="W103" s="755"/>
      <c r="X103" s="757"/>
    </row>
    <row r="104" customFormat="false" ht="12.75" hidden="false" customHeight="true" outlineLevel="0" collapsed="false">
      <c r="B104" s="762"/>
      <c r="C104" s="763"/>
      <c r="D104" s="801"/>
      <c r="E104" s="853"/>
      <c r="F104" s="815"/>
      <c r="G104" s="795"/>
      <c r="H104" s="815"/>
      <c r="J104" s="801"/>
      <c r="K104" s="763"/>
      <c r="L104" s="838"/>
      <c r="M104" s="769"/>
      <c r="N104" s="766"/>
      <c r="O104" s="766"/>
      <c r="P104" s="767"/>
      <c r="Q104" s="770"/>
      <c r="R104" s="762"/>
      <c r="S104" s="763"/>
      <c r="T104" s="801"/>
      <c r="U104" s="766"/>
      <c r="V104" s="767"/>
      <c r="W104" s="766"/>
      <c r="X104" s="767"/>
    </row>
    <row r="105" customFormat="false" ht="18.75" hidden="false" customHeight="true" outlineLevel="0" collapsed="false">
      <c r="B105" s="854" t="n">
        <f aca="false">B95+1</f>
        <v>42341</v>
      </c>
      <c r="C105" s="855" t="s">
        <v>25</v>
      </c>
      <c r="D105" s="708" t="n">
        <v>0.416666666666667</v>
      </c>
      <c r="E105" s="771"/>
      <c r="F105" s="771"/>
      <c r="G105" s="712"/>
      <c r="H105" s="712"/>
      <c r="J105" s="855" t="n">
        <f aca="false">J95+1</f>
        <v>42341</v>
      </c>
      <c r="K105" s="856" t="s">
        <v>25</v>
      </c>
      <c r="L105" s="708" t="n">
        <v>0.625</v>
      </c>
      <c r="M105" s="711"/>
      <c r="N105" s="711"/>
      <c r="O105" s="712"/>
      <c r="P105" s="712"/>
      <c r="Q105" s="713"/>
      <c r="R105" s="855" t="n">
        <f aca="false">R95+1</f>
        <v>42341</v>
      </c>
      <c r="S105" s="857" t="s">
        <v>25</v>
      </c>
      <c r="T105" s="708" t="n">
        <v>0.416666666666667</v>
      </c>
      <c r="U105" s="714" t="s">
        <v>375</v>
      </c>
      <c r="V105" s="714"/>
      <c r="W105" s="712"/>
      <c r="X105" s="712"/>
    </row>
    <row r="106" customFormat="false" ht="18.75" hidden="false" customHeight="true" outlineLevel="0" collapsed="false">
      <c r="B106" s="854"/>
      <c r="C106" s="855"/>
      <c r="D106" s="708"/>
      <c r="E106" s="738"/>
      <c r="F106" s="738"/>
      <c r="G106" s="718"/>
      <c r="H106" s="718"/>
      <c r="J106" s="855"/>
      <c r="K106" s="856"/>
      <c r="L106" s="708"/>
      <c r="M106" s="717"/>
      <c r="N106" s="717"/>
      <c r="O106" s="718"/>
      <c r="P106" s="718"/>
      <c r="Q106" s="719"/>
      <c r="R106" s="855"/>
      <c r="S106" s="857"/>
      <c r="T106" s="708"/>
      <c r="U106" s="720" t="s">
        <v>355</v>
      </c>
      <c r="V106" s="720"/>
      <c r="W106" s="718"/>
      <c r="X106" s="718"/>
    </row>
    <row r="107" customFormat="false" ht="18.75" hidden="false" customHeight="true" outlineLevel="0" collapsed="false">
      <c r="B107" s="854"/>
      <c r="C107" s="855"/>
      <c r="D107" s="708"/>
      <c r="E107" s="781"/>
      <c r="F107" s="781"/>
      <c r="G107" s="725"/>
      <c r="H107" s="726"/>
      <c r="J107" s="855"/>
      <c r="K107" s="856"/>
      <c r="L107" s="708"/>
      <c r="M107" s="723"/>
      <c r="N107" s="724"/>
      <c r="O107" s="725"/>
      <c r="P107" s="726"/>
      <c r="Q107" s="727"/>
      <c r="R107" s="855"/>
      <c r="S107" s="857"/>
      <c r="T107" s="708"/>
      <c r="U107" s="728"/>
      <c r="V107" s="729"/>
      <c r="W107" s="725"/>
      <c r="X107" s="726"/>
    </row>
    <row r="108" customFormat="false" ht="18.75" hidden="false" customHeight="true" outlineLevel="0" collapsed="false">
      <c r="B108" s="854"/>
      <c r="C108" s="855"/>
      <c r="D108" s="730" t="n">
        <v>0.541666666666667</v>
      </c>
      <c r="E108" s="749"/>
      <c r="F108" s="749"/>
      <c r="G108" s="734"/>
      <c r="H108" s="734"/>
      <c r="J108" s="855"/>
      <c r="K108" s="856"/>
      <c r="L108" s="773" t="n">
        <v>0.729166666666667</v>
      </c>
      <c r="M108" s="735"/>
      <c r="N108" s="735"/>
      <c r="O108" s="765"/>
      <c r="P108" s="858"/>
      <c r="Q108" s="719"/>
      <c r="R108" s="855"/>
      <c r="S108" s="857"/>
      <c r="T108" s="730" t="n">
        <v>0.541666666666667</v>
      </c>
      <c r="U108" s="750"/>
      <c r="V108" s="750"/>
      <c r="W108" s="751"/>
      <c r="X108" s="751"/>
    </row>
    <row r="109" customFormat="false" ht="18.75" hidden="false" customHeight="true" outlineLevel="0" collapsed="false">
      <c r="B109" s="854"/>
      <c r="C109" s="855"/>
      <c r="D109" s="730"/>
      <c r="E109" s="717"/>
      <c r="F109" s="717"/>
      <c r="G109" s="716"/>
      <c r="H109" s="716"/>
      <c r="J109" s="855"/>
      <c r="K109" s="856"/>
      <c r="L109" s="773"/>
      <c r="M109" s="738"/>
      <c r="N109" s="738"/>
      <c r="O109" s="765"/>
      <c r="P109" s="858"/>
      <c r="Q109" s="719"/>
      <c r="R109" s="855"/>
      <c r="S109" s="857"/>
      <c r="T109" s="730"/>
      <c r="U109" s="754"/>
      <c r="V109" s="754"/>
      <c r="W109" s="718"/>
      <c r="X109" s="718"/>
    </row>
    <row r="110" customFormat="false" ht="18.75" hidden="false" customHeight="true" outlineLevel="0" collapsed="false">
      <c r="B110" s="854"/>
      <c r="C110" s="855"/>
      <c r="D110" s="730"/>
      <c r="E110" s="723"/>
      <c r="F110" s="724"/>
      <c r="G110" s="722"/>
      <c r="H110" s="722"/>
      <c r="J110" s="855"/>
      <c r="K110" s="856"/>
      <c r="L110" s="773"/>
      <c r="M110" s="781"/>
      <c r="N110" s="781"/>
      <c r="O110" s="765"/>
      <c r="P110" s="858"/>
      <c r="Q110" s="727"/>
      <c r="R110" s="855"/>
      <c r="S110" s="857"/>
      <c r="T110" s="730"/>
      <c r="U110" s="725"/>
      <c r="V110" s="724"/>
      <c r="W110" s="725"/>
      <c r="X110" s="726"/>
    </row>
    <row r="111" customFormat="false" ht="18.75" hidden="false" customHeight="true" outlineLevel="0" collapsed="false">
      <c r="B111" s="854"/>
      <c r="C111" s="855"/>
      <c r="D111" s="730" t="n">
        <v>0.625</v>
      </c>
      <c r="E111" s="750"/>
      <c r="F111" s="750"/>
      <c r="G111" s="751"/>
      <c r="H111" s="751"/>
      <c r="J111" s="855"/>
      <c r="K111" s="856"/>
      <c r="L111" s="733" t="n">
        <v>0.791666666666667</v>
      </c>
      <c r="M111" s="749"/>
      <c r="N111" s="749"/>
      <c r="O111" s="734"/>
      <c r="P111" s="734"/>
      <c r="Q111" s="719"/>
      <c r="R111" s="855"/>
      <c r="S111" s="857"/>
      <c r="T111" s="730" t="n">
        <v>0.625</v>
      </c>
      <c r="U111" s="750"/>
      <c r="V111" s="750"/>
      <c r="W111" s="751"/>
      <c r="X111" s="751"/>
    </row>
    <row r="112" customFormat="false" ht="12" hidden="false" customHeight="true" outlineLevel="0" collapsed="false">
      <c r="B112" s="859"/>
      <c r="C112" s="860"/>
      <c r="D112" s="801"/>
      <c r="E112" s="853"/>
      <c r="F112" s="815"/>
      <c r="G112" s="795"/>
      <c r="H112" s="815"/>
      <c r="J112" s="801"/>
      <c r="K112" s="763"/>
      <c r="L112" s="838"/>
      <c r="M112" s="769"/>
      <c r="N112" s="766"/>
      <c r="O112" s="766"/>
      <c r="P112" s="767"/>
      <c r="Q112" s="861"/>
      <c r="R112" s="859"/>
      <c r="S112" s="860"/>
      <c r="T112" s="801"/>
      <c r="U112" s="766"/>
      <c r="V112" s="767"/>
      <c r="W112" s="766"/>
      <c r="X112" s="767"/>
    </row>
    <row r="113" customFormat="false" ht="21.75" hidden="false" customHeight="true" outlineLevel="0" collapsed="false">
      <c r="B113" s="706" t="n">
        <f aca="false">B105+1</f>
        <v>42342</v>
      </c>
      <c r="C113" s="707" t="s">
        <v>32</v>
      </c>
      <c r="D113" s="708" t="n">
        <v>0.416666666666667</v>
      </c>
      <c r="E113" s="709" t="s">
        <v>376</v>
      </c>
      <c r="F113" s="709"/>
      <c r="G113" s="712"/>
      <c r="H113" s="712"/>
      <c r="J113" s="706" t="n">
        <f aca="false">J105+1</f>
        <v>42342</v>
      </c>
      <c r="K113" s="707" t="s">
        <v>32</v>
      </c>
      <c r="L113" s="708" t="n">
        <v>0.625</v>
      </c>
      <c r="M113" s="862"/>
      <c r="N113" s="862"/>
      <c r="O113" s="712"/>
      <c r="P113" s="712"/>
      <c r="Q113" s="713"/>
      <c r="R113" s="706" t="n">
        <f aca="false">R105+1</f>
        <v>42342</v>
      </c>
      <c r="S113" s="707" t="s">
        <v>32</v>
      </c>
      <c r="T113" s="708" t="n">
        <v>0.458333333333333</v>
      </c>
      <c r="U113" s="779"/>
      <c r="V113" s="779"/>
      <c r="W113" s="712"/>
      <c r="X113" s="712"/>
    </row>
    <row r="114" customFormat="false" ht="21.75" hidden="false" customHeight="true" outlineLevel="0" collapsed="false">
      <c r="B114" s="706"/>
      <c r="C114" s="707"/>
      <c r="D114" s="708"/>
      <c r="E114" s="715" t="s">
        <v>377</v>
      </c>
      <c r="F114" s="715"/>
      <c r="G114" s="718"/>
      <c r="H114" s="718"/>
      <c r="J114" s="706"/>
      <c r="K114" s="707"/>
      <c r="L114" s="708"/>
      <c r="M114" s="754"/>
      <c r="N114" s="754"/>
      <c r="O114" s="718"/>
      <c r="P114" s="718"/>
      <c r="Q114" s="719"/>
      <c r="R114" s="706"/>
      <c r="S114" s="707"/>
      <c r="T114" s="708"/>
      <c r="U114" s="780"/>
      <c r="V114" s="780"/>
      <c r="W114" s="718"/>
      <c r="X114" s="718"/>
    </row>
    <row r="115" customFormat="false" ht="21.75" hidden="false" customHeight="true" outlineLevel="0" collapsed="false">
      <c r="B115" s="706"/>
      <c r="C115" s="707"/>
      <c r="D115" s="708"/>
      <c r="E115" s="721" t="s">
        <v>378</v>
      </c>
      <c r="F115" s="721"/>
      <c r="G115" s="725"/>
      <c r="H115" s="726"/>
      <c r="J115" s="706"/>
      <c r="K115" s="707"/>
      <c r="L115" s="708"/>
      <c r="M115" s="848"/>
      <c r="N115" s="848"/>
      <c r="O115" s="725"/>
      <c r="P115" s="726"/>
      <c r="Q115" s="727"/>
      <c r="R115" s="706"/>
      <c r="S115" s="707"/>
      <c r="T115" s="708"/>
      <c r="U115" s="725"/>
      <c r="V115" s="724"/>
      <c r="W115" s="725"/>
      <c r="X115" s="726"/>
    </row>
    <row r="116" customFormat="false" ht="21.75" hidden="false" customHeight="true" outlineLevel="0" collapsed="false">
      <c r="B116" s="706"/>
      <c r="C116" s="707"/>
      <c r="D116" s="730" t="n">
        <v>0.541666666666667</v>
      </c>
      <c r="E116" s="749"/>
      <c r="F116" s="749"/>
      <c r="G116" s="732" t="s">
        <v>379</v>
      </c>
      <c r="H116" s="732"/>
      <c r="J116" s="706"/>
      <c r="K116" s="707"/>
      <c r="L116" s="733" t="n">
        <v>0.729166666666667</v>
      </c>
      <c r="M116" s="802" t="s">
        <v>376</v>
      </c>
      <c r="N116" s="802"/>
      <c r="O116" s="765"/>
      <c r="P116" s="858"/>
      <c r="Q116" s="719"/>
      <c r="R116" s="706"/>
      <c r="S116" s="707"/>
      <c r="T116" s="730" t="n">
        <v>0.541666666666667</v>
      </c>
      <c r="U116" s="779"/>
      <c r="V116" s="779"/>
      <c r="W116" s="714" t="s">
        <v>380</v>
      </c>
      <c r="X116" s="714"/>
    </row>
    <row r="117" customFormat="false" ht="21.75" hidden="false" customHeight="true" outlineLevel="0" collapsed="false">
      <c r="B117" s="706"/>
      <c r="C117" s="707"/>
      <c r="D117" s="730"/>
      <c r="E117" s="717"/>
      <c r="F117" s="717"/>
      <c r="G117" s="737" t="s">
        <v>381</v>
      </c>
      <c r="H117" s="737"/>
      <c r="J117" s="706"/>
      <c r="K117" s="707"/>
      <c r="L117" s="733"/>
      <c r="M117" s="715" t="s">
        <v>377</v>
      </c>
      <c r="N117" s="715"/>
      <c r="O117" s="765"/>
      <c r="P117" s="858"/>
      <c r="Q117" s="719"/>
      <c r="R117" s="706"/>
      <c r="S117" s="707"/>
      <c r="T117" s="730"/>
      <c r="U117" s="780"/>
      <c r="V117" s="780"/>
      <c r="W117" s="720" t="s">
        <v>382</v>
      </c>
      <c r="X117" s="720"/>
    </row>
    <row r="118" customFormat="false" ht="21.75" hidden="false" customHeight="true" outlineLevel="0" collapsed="false">
      <c r="B118" s="706"/>
      <c r="C118" s="707"/>
      <c r="D118" s="730"/>
      <c r="E118" s="723"/>
      <c r="F118" s="724"/>
      <c r="G118" s="740"/>
      <c r="H118" s="740"/>
      <c r="J118" s="706"/>
      <c r="K118" s="707"/>
      <c r="L118" s="733"/>
      <c r="M118" s="721"/>
      <c r="N118" s="721"/>
      <c r="O118" s="765"/>
      <c r="P118" s="858"/>
      <c r="Q118" s="719"/>
      <c r="R118" s="706"/>
      <c r="S118" s="707"/>
      <c r="T118" s="730"/>
      <c r="U118" s="743"/>
      <c r="V118" s="743"/>
      <c r="W118" s="744"/>
      <c r="X118" s="744"/>
    </row>
    <row r="119" customFormat="false" ht="21.75" hidden="false" customHeight="true" outlineLevel="0" collapsed="false">
      <c r="B119" s="706"/>
      <c r="C119" s="707"/>
      <c r="D119" s="745" t="n">
        <v>0.625</v>
      </c>
      <c r="E119" s="863"/>
      <c r="F119" s="863"/>
      <c r="G119" s="864"/>
      <c r="H119" s="864"/>
      <c r="J119" s="706"/>
      <c r="K119" s="707"/>
      <c r="L119" s="774" t="n">
        <v>0.770833333333333</v>
      </c>
      <c r="M119" s="749"/>
      <c r="N119" s="749"/>
      <c r="O119" s="732" t="s">
        <v>379</v>
      </c>
      <c r="P119" s="732"/>
      <c r="Q119" s="719"/>
      <c r="R119" s="706"/>
      <c r="S119" s="707"/>
      <c r="T119" s="745" t="n">
        <v>0.625</v>
      </c>
      <c r="U119" s="750"/>
      <c r="V119" s="750"/>
      <c r="W119" s="732" t="s">
        <v>379</v>
      </c>
      <c r="X119" s="732"/>
    </row>
    <row r="120" customFormat="false" ht="21.75" hidden="false" customHeight="true" outlineLevel="0" collapsed="false">
      <c r="B120" s="706"/>
      <c r="C120" s="707"/>
      <c r="D120" s="745"/>
      <c r="E120" s="865"/>
      <c r="F120" s="865"/>
      <c r="G120" s="866"/>
      <c r="H120" s="866"/>
      <c r="J120" s="706"/>
      <c r="K120" s="707"/>
      <c r="L120" s="774"/>
      <c r="M120" s="717"/>
      <c r="N120" s="717"/>
      <c r="O120" s="737" t="s">
        <v>383</v>
      </c>
      <c r="P120" s="737"/>
      <c r="Q120" s="719"/>
      <c r="R120" s="706"/>
      <c r="S120" s="707"/>
      <c r="T120" s="745"/>
      <c r="U120" s="754"/>
      <c r="V120" s="754"/>
      <c r="W120" s="737" t="s">
        <v>341</v>
      </c>
      <c r="X120" s="737"/>
    </row>
    <row r="121" customFormat="false" ht="21.75" hidden="false" customHeight="true" outlineLevel="0" collapsed="false">
      <c r="B121" s="706"/>
      <c r="C121" s="707"/>
      <c r="D121" s="745"/>
      <c r="E121" s="867"/>
      <c r="F121" s="868"/>
      <c r="G121" s="869"/>
      <c r="H121" s="870"/>
      <c r="J121" s="706"/>
      <c r="K121" s="707"/>
      <c r="L121" s="774"/>
      <c r="M121" s="775"/>
      <c r="N121" s="756"/>
      <c r="O121" s="759"/>
      <c r="P121" s="759"/>
      <c r="Q121" s="800"/>
      <c r="R121" s="706"/>
      <c r="S121" s="707"/>
      <c r="T121" s="745"/>
      <c r="U121" s="758"/>
      <c r="V121" s="758"/>
      <c r="W121" s="761"/>
      <c r="X121" s="761"/>
    </row>
    <row r="122" customFormat="false" ht="21.75" hidden="false" customHeight="true" outlineLevel="0" collapsed="false">
      <c r="B122" s="762"/>
      <c r="C122" s="763"/>
      <c r="D122" s="683"/>
      <c r="E122" s="871"/>
      <c r="F122" s="871"/>
      <c r="G122" s="871"/>
      <c r="H122" s="871"/>
      <c r="J122" s="762"/>
      <c r="K122" s="763"/>
      <c r="L122" s="683"/>
      <c r="M122" s="766"/>
      <c r="N122" s="766"/>
      <c r="O122" s="811"/>
      <c r="P122" s="811"/>
      <c r="Q122" s="151"/>
      <c r="R122" s="762"/>
      <c r="S122" s="763"/>
      <c r="T122" s="683"/>
      <c r="U122" s="814"/>
      <c r="V122" s="814"/>
      <c r="W122" s="814"/>
      <c r="X122" s="814"/>
    </row>
    <row r="123" customFormat="false" ht="21.75" hidden="false" customHeight="true" outlineLevel="0" collapsed="false">
      <c r="B123" s="855" t="n">
        <f aca="false">B113+1</f>
        <v>42343</v>
      </c>
      <c r="C123" s="856" t="s">
        <v>384</v>
      </c>
      <c r="D123" s="708" t="n">
        <v>0.333333333333333</v>
      </c>
      <c r="E123" s="709" t="s">
        <v>251</v>
      </c>
      <c r="F123" s="709"/>
      <c r="G123" s="712"/>
      <c r="H123" s="712"/>
      <c r="J123" s="855" t="n">
        <f aca="false">J113+1</f>
        <v>42343</v>
      </c>
      <c r="K123" s="856" t="s">
        <v>32</v>
      </c>
      <c r="L123" s="708" t="n">
        <v>0.333333333333333</v>
      </c>
      <c r="M123" s="709" t="s">
        <v>251</v>
      </c>
      <c r="N123" s="709"/>
      <c r="O123" s="712"/>
      <c r="P123" s="712"/>
      <c r="Q123" s="713"/>
      <c r="R123" s="855" t="n">
        <f aca="false">R113+1</f>
        <v>42343</v>
      </c>
      <c r="S123" s="856" t="s">
        <v>32</v>
      </c>
      <c r="T123" s="708" t="n">
        <v>0.333333333333333</v>
      </c>
      <c r="U123" s="709" t="s">
        <v>251</v>
      </c>
      <c r="V123" s="709"/>
      <c r="W123" s="712"/>
      <c r="X123" s="712"/>
    </row>
    <row r="124" customFormat="false" ht="21.75" hidden="false" customHeight="true" outlineLevel="0" collapsed="false">
      <c r="B124" s="855"/>
      <c r="C124" s="856"/>
      <c r="D124" s="708"/>
      <c r="E124" s="715" t="s">
        <v>385</v>
      </c>
      <c r="F124" s="715"/>
      <c r="G124" s="718"/>
      <c r="H124" s="718"/>
      <c r="J124" s="855"/>
      <c r="K124" s="856"/>
      <c r="L124" s="708"/>
      <c r="M124" s="715" t="s">
        <v>385</v>
      </c>
      <c r="N124" s="715"/>
      <c r="O124" s="718"/>
      <c r="P124" s="718"/>
      <c r="Q124" s="719"/>
      <c r="R124" s="855"/>
      <c r="S124" s="856"/>
      <c r="T124" s="708"/>
      <c r="U124" s="715" t="s">
        <v>385</v>
      </c>
      <c r="V124" s="715"/>
      <c r="W124" s="718"/>
      <c r="X124" s="718"/>
    </row>
    <row r="125" customFormat="false" ht="47.25" hidden="false" customHeight="true" outlineLevel="0" collapsed="false">
      <c r="B125" s="855"/>
      <c r="C125" s="856"/>
      <c r="D125" s="708"/>
      <c r="E125" s="818" t="s">
        <v>359</v>
      </c>
      <c r="F125" s="818"/>
      <c r="G125" s="725"/>
      <c r="H125" s="726"/>
      <c r="J125" s="855"/>
      <c r="K125" s="856"/>
      <c r="L125" s="708"/>
      <c r="M125" s="818" t="s">
        <v>359</v>
      </c>
      <c r="N125" s="818"/>
      <c r="O125" s="725"/>
      <c r="P125" s="726"/>
      <c r="Q125" s="727"/>
      <c r="R125" s="855"/>
      <c r="S125" s="856"/>
      <c r="T125" s="708"/>
      <c r="U125" s="818" t="s">
        <v>359</v>
      </c>
      <c r="V125" s="818"/>
      <c r="W125" s="725"/>
      <c r="X125" s="726"/>
    </row>
    <row r="126" s="677" customFormat="true" ht="17.25" hidden="false" customHeight="true" outlineLevel="0" collapsed="false">
      <c r="B126" s="675"/>
      <c r="C126" s="676"/>
      <c r="D126" s="872"/>
      <c r="E126" s="872"/>
      <c r="F126" s="872"/>
      <c r="G126" s="873"/>
      <c r="H126" s="873"/>
      <c r="I126" s="873"/>
      <c r="J126" s="873"/>
      <c r="K126" s="873"/>
      <c r="L126" s="873"/>
      <c r="M126" s="873"/>
      <c r="N126" s="873"/>
      <c r="O126" s="873"/>
      <c r="P126" s="873"/>
      <c r="Q126" s="873"/>
      <c r="R126" s="675"/>
      <c r="S126" s="676"/>
      <c r="T126" s="801"/>
      <c r="U126" s="873"/>
      <c r="V126" s="873"/>
      <c r="W126" s="873"/>
      <c r="X126" s="873"/>
    </row>
    <row r="129" customFormat="false" ht="19.5" hidden="false" customHeight="false" outlineLevel="0" collapsed="false">
      <c r="D129" s="674"/>
      <c r="T129" s="674"/>
    </row>
    <row r="130" customFormat="false" ht="19.5" hidden="false" customHeight="false" outlineLevel="0" collapsed="false">
      <c r="D130" s="674"/>
      <c r="T130" s="674"/>
    </row>
    <row r="131" customFormat="false" ht="19.5" hidden="false" customHeight="false" outlineLevel="0" collapsed="false">
      <c r="D131" s="674"/>
      <c r="F131" s="676" t="s">
        <v>386</v>
      </c>
      <c r="U131" s="676" t="s">
        <v>387</v>
      </c>
    </row>
    <row r="132" customFormat="false" ht="19.5" hidden="false" customHeight="false" outlineLevel="0" collapsed="false">
      <c r="F132" s="676" t="s">
        <v>388</v>
      </c>
      <c r="U132" s="676" t="s">
        <v>389</v>
      </c>
    </row>
    <row r="133" customFormat="false" ht="19.5" hidden="false" customHeight="false" outlineLevel="0" collapsed="false">
      <c r="F133" s="676" t="s">
        <v>390</v>
      </c>
    </row>
  </sheetData>
  <mergeCells count="701">
    <mergeCell ref="B3:X3"/>
    <mergeCell ref="B4:X4"/>
    <mergeCell ref="B5:X5"/>
    <mergeCell ref="B7:P7"/>
    <mergeCell ref="R7:X7"/>
    <mergeCell ref="E8:H8"/>
    <mergeCell ref="M8:P8"/>
    <mergeCell ref="U8:X8"/>
    <mergeCell ref="E9:F9"/>
    <mergeCell ref="G9:H9"/>
    <mergeCell ref="M9:N9"/>
    <mergeCell ref="O9:P9"/>
    <mergeCell ref="U9:V9"/>
    <mergeCell ref="W9:X9"/>
    <mergeCell ref="B10:C10"/>
    <mergeCell ref="E10:F10"/>
    <mergeCell ref="G10:H10"/>
    <mergeCell ref="J10:K10"/>
    <mergeCell ref="M10:N10"/>
    <mergeCell ref="O10:P10"/>
    <mergeCell ref="R10:S10"/>
    <mergeCell ref="U10:V10"/>
    <mergeCell ref="W10:X10"/>
    <mergeCell ref="B11:B19"/>
    <mergeCell ref="C11:C19"/>
    <mergeCell ref="D11:D13"/>
    <mergeCell ref="E11:F11"/>
    <mergeCell ref="G11:H11"/>
    <mergeCell ref="J11:J19"/>
    <mergeCell ref="K11:K19"/>
    <mergeCell ref="L11:L13"/>
    <mergeCell ref="M11:N11"/>
    <mergeCell ref="O11:P11"/>
    <mergeCell ref="R11:R19"/>
    <mergeCell ref="S11:S19"/>
    <mergeCell ref="T11:T13"/>
    <mergeCell ref="U11:V11"/>
    <mergeCell ref="W11:X11"/>
    <mergeCell ref="E12:F12"/>
    <mergeCell ref="G12:H12"/>
    <mergeCell ref="M12:N12"/>
    <mergeCell ref="O12:P12"/>
    <mergeCell ref="U12:V12"/>
    <mergeCell ref="W12:X12"/>
    <mergeCell ref="E13:F13"/>
    <mergeCell ref="G13:H13"/>
    <mergeCell ref="D14:D16"/>
    <mergeCell ref="E14:F14"/>
    <mergeCell ref="G14:H14"/>
    <mergeCell ref="L14:L16"/>
    <mergeCell ref="M14:N14"/>
    <mergeCell ref="O14:P14"/>
    <mergeCell ref="T14:T16"/>
    <mergeCell ref="U14:V14"/>
    <mergeCell ref="W14:X14"/>
    <mergeCell ref="E15:F15"/>
    <mergeCell ref="G15:H15"/>
    <mergeCell ref="M15:N15"/>
    <mergeCell ref="O15:P15"/>
    <mergeCell ref="U15:V15"/>
    <mergeCell ref="W15:X15"/>
    <mergeCell ref="E16:F16"/>
    <mergeCell ref="G16:H16"/>
    <mergeCell ref="M16:N16"/>
    <mergeCell ref="O16:P16"/>
    <mergeCell ref="U16:V16"/>
    <mergeCell ref="W16:X16"/>
    <mergeCell ref="D17:D19"/>
    <mergeCell ref="E17:F17"/>
    <mergeCell ref="G17:H17"/>
    <mergeCell ref="L17:L19"/>
    <mergeCell ref="M17:N17"/>
    <mergeCell ref="O17:P17"/>
    <mergeCell ref="T17:T19"/>
    <mergeCell ref="U17:V17"/>
    <mergeCell ref="W17:X17"/>
    <mergeCell ref="E18:F18"/>
    <mergeCell ref="G18:H18"/>
    <mergeCell ref="M18:N18"/>
    <mergeCell ref="O18:P18"/>
    <mergeCell ref="U18:V18"/>
    <mergeCell ref="W18:X18"/>
    <mergeCell ref="M19:N19"/>
    <mergeCell ref="O19:P19"/>
    <mergeCell ref="U19:V19"/>
    <mergeCell ref="W19:X19"/>
    <mergeCell ref="B21:B29"/>
    <mergeCell ref="C21:C29"/>
    <mergeCell ref="D21:D23"/>
    <mergeCell ref="E21:F21"/>
    <mergeCell ref="G21:H21"/>
    <mergeCell ref="J21:J29"/>
    <mergeCell ref="K21:K29"/>
    <mergeCell ref="L21:L23"/>
    <mergeCell ref="M21:N21"/>
    <mergeCell ref="O21:P21"/>
    <mergeCell ref="R21:R29"/>
    <mergeCell ref="S21:S29"/>
    <mergeCell ref="T21:T23"/>
    <mergeCell ref="U21:V21"/>
    <mergeCell ref="W21:X21"/>
    <mergeCell ref="E22:F22"/>
    <mergeCell ref="G22:H22"/>
    <mergeCell ref="M22:N22"/>
    <mergeCell ref="O22:P22"/>
    <mergeCell ref="U22:V22"/>
    <mergeCell ref="W22:X22"/>
    <mergeCell ref="E23:F23"/>
    <mergeCell ref="D24:D26"/>
    <mergeCell ref="E24:F24"/>
    <mergeCell ref="G24:H24"/>
    <mergeCell ref="L24:L26"/>
    <mergeCell ref="M24:N24"/>
    <mergeCell ref="O24:P24"/>
    <mergeCell ref="T24:T26"/>
    <mergeCell ref="U24:V24"/>
    <mergeCell ref="W24:X24"/>
    <mergeCell ref="E25:F25"/>
    <mergeCell ref="G25:H25"/>
    <mergeCell ref="M25:N25"/>
    <mergeCell ref="O25:P25"/>
    <mergeCell ref="U25:V25"/>
    <mergeCell ref="W25:X25"/>
    <mergeCell ref="G26:H26"/>
    <mergeCell ref="M26:N26"/>
    <mergeCell ref="D27:D29"/>
    <mergeCell ref="E27:F27"/>
    <mergeCell ref="G27:H27"/>
    <mergeCell ref="L27:L29"/>
    <mergeCell ref="M27:N27"/>
    <mergeCell ref="O27:P27"/>
    <mergeCell ref="T27:T29"/>
    <mergeCell ref="U27:V27"/>
    <mergeCell ref="W27:X27"/>
    <mergeCell ref="E28:F28"/>
    <mergeCell ref="G28:H28"/>
    <mergeCell ref="M28:N28"/>
    <mergeCell ref="O28:P28"/>
    <mergeCell ref="U28:V28"/>
    <mergeCell ref="W28:X28"/>
    <mergeCell ref="O29:P29"/>
    <mergeCell ref="B31:B42"/>
    <mergeCell ref="C31:C42"/>
    <mergeCell ref="D31:D33"/>
    <mergeCell ref="E31:F31"/>
    <mergeCell ref="G31:H31"/>
    <mergeCell ref="J31:J42"/>
    <mergeCell ref="K31:K42"/>
    <mergeCell ref="L31:L33"/>
    <mergeCell ref="M31:N31"/>
    <mergeCell ref="O31:P31"/>
    <mergeCell ref="R31:R42"/>
    <mergeCell ref="S31:S42"/>
    <mergeCell ref="T31:T33"/>
    <mergeCell ref="U31:V31"/>
    <mergeCell ref="W31:X31"/>
    <mergeCell ref="E32:F32"/>
    <mergeCell ref="G32:H32"/>
    <mergeCell ref="M32:N32"/>
    <mergeCell ref="O32:P32"/>
    <mergeCell ref="U32:V32"/>
    <mergeCell ref="W32:X32"/>
    <mergeCell ref="E33:F33"/>
    <mergeCell ref="G33:H33"/>
    <mergeCell ref="D34:D36"/>
    <mergeCell ref="E34:F34"/>
    <mergeCell ref="G34:H34"/>
    <mergeCell ref="L34:L36"/>
    <mergeCell ref="M34:N34"/>
    <mergeCell ref="O34:P34"/>
    <mergeCell ref="T34:T36"/>
    <mergeCell ref="U34:V34"/>
    <mergeCell ref="W34:X34"/>
    <mergeCell ref="E35:F35"/>
    <mergeCell ref="G35:H35"/>
    <mergeCell ref="M35:N35"/>
    <mergeCell ref="O35:P35"/>
    <mergeCell ref="U35:V35"/>
    <mergeCell ref="W35:X35"/>
    <mergeCell ref="E36:F36"/>
    <mergeCell ref="G36:H36"/>
    <mergeCell ref="M36:N36"/>
    <mergeCell ref="U36:V36"/>
    <mergeCell ref="D37:D39"/>
    <mergeCell ref="E37:F37"/>
    <mergeCell ref="G37:H37"/>
    <mergeCell ref="L37:L39"/>
    <mergeCell ref="M37:N37"/>
    <mergeCell ref="O37:P37"/>
    <mergeCell ref="T37:T39"/>
    <mergeCell ref="U37:V37"/>
    <mergeCell ref="W37:X37"/>
    <mergeCell ref="E38:F38"/>
    <mergeCell ref="G38:H38"/>
    <mergeCell ref="M38:N38"/>
    <mergeCell ref="O38:P38"/>
    <mergeCell ref="U38:V38"/>
    <mergeCell ref="W38:X38"/>
    <mergeCell ref="G39:H39"/>
    <mergeCell ref="M39:N39"/>
    <mergeCell ref="O39:P39"/>
    <mergeCell ref="D40:D42"/>
    <mergeCell ref="E40:F40"/>
    <mergeCell ref="G40:H40"/>
    <mergeCell ref="L40:L42"/>
    <mergeCell ref="M40:N40"/>
    <mergeCell ref="O40:P40"/>
    <mergeCell ref="T40:T42"/>
    <mergeCell ref="U40:V40"/>
    <mergeCell ref="W40:X40"/>
    <mergeCell ref="E41:F41"/>
    <mergeCell ref="G41:H41"/>
    <mergeCell ref="M41:N41"/>
    <mergeCell ref="O41:P41"/>
    <mergeCell ref="U41:V41"/>
    <mergeCell ref="W41:X41"/>
    <mergeCell ref="G42:H42"/>
    <mergeCell ref="M42:N42"/>
    <mergeCell ref="O42:P42"/>
    <mergeCell ref="U42:V42"/>
    <mergeCell ref="W42:X42"/>
    <mergeCell ref="M43:N43"/>
    <mergeCell ref="B44:B52"/>
    <mergeCell ref="C44:C52"/>
    <mergeCell ref="D44:D46"/>
    <mergeCell ref="E44:F44"/>
    <mergeCell ref="G44:H44"/>
    <mergeCell ref="J44:J52"/>
    <mergeCell ref="K44:K52"/>
    <mergeCell ref="L44:L46"/>
    <mergeCell ref="M44:N44"/>
    <mergeCell ref="O44:P44"/>
    <mergeCell ref="R44:R52"/>
    <mergeCell ref="S44:S52"/>
    <mergeCell ref="T44:T46"/>
    <mergeCell ref="U44:V44"/>
    <mergeCell ref="W44:X44"/>
    <mergeCell ref="E45:F45"/>
    <mergeCell ref="G45:H45"/>
    <mergeCell ref="M45:N45"/>
    <mergeCell ref="O45:P45"/>
    <mergeCell ref="U45:V45"/>
    <mergeCell ref="W45:X45"/>
    <mergeCell ref="E46:F46"/>
    <mergeCell ref="M46:N46"/>
    <mergeCell ref="D47:D49"/>
    <mergeCell ref="E47:F47"/>
    <mergeCell ref="G47:H47"/>
    <mergeCell ref="L47:L49"/>
    <mergeCell ref="M47:N47"/>
    <mergeCell ref="O47:P47"/>
    <mergeCell ref="T47:T49"/>
    <mergeCell ref="U47:V47"/>
    <mergeCell ref="W47:X47"/>
    <mergeCell ref="E48:F48"/>
    <mergeCell ref="G48:H48"/>
    <mergeCell ref="M48:N48"/>
    <mergeCell ref="O48:P48"/>
    <mergeCell ref="U48:V48"/>
    <mergeCell ref="W48:X48"/>
    <mergeCell ref="G49:H49"/>
    <mergeCell ref="M49:N49"/>
    <mergeCell ref="U49:V49"/>
    <mergeCell ref="D50:D52"/>
    <mergeCell ref="E50:F50"/>
    <mergeCell ref="G50:H50"/>
    <mergeCell ref="L50:L52"/>
    <mergeCell ref="M50:N50"/>
    <mergeCell ref="O50:P50"/>
    <mergeCell ref="T50:T52"/>
    <mergeCell ref="U50:V50"/>
    <mergeCell ref="W50:X50"/>
    <mergeCell ref="E51:F51"/>
    <mergeCell ref="G51:H51"/>
    <mergeCell ref="M51:N51"/>
    <mergeCell ref="O51:P51"/>
    <mergeCell ref="U51:V51"/>
    <mergeCell ref="W51:X51"/>
    <mergeCell ref="O52:P52"/>
    <mergeCell ref="U52:V52"/>
    <mergeCell ref="W52:X52"/>
    <mergeCell ref="B54:B62"/>
    <mergeCell ref="C54:C62"/>
    <mergeCell ref="D54:D56"/>
    <mergeCell ref="E54:F54"/>
    <mergeCell ref="G54:H54"/>
    <mergeCell ref="J54:J62"/>
    <mergeCell ref="K54:K62"/>
    <mergeCell ref="L54:L56"/>
    <mergeCell ref="M54:N54"/>
    <mergeCell ref="O54:P54"/>
    <mergeCell ref="R54:R62"/>
    <mergeCell ref="S54:S62"/>
    <mergeCell ref="T54:T56"/>
    <mergeCell ref="U54:V54"/>
    <mergeCell ref="W54:X54"/>
    <mergeCell ref="E55:F55"/>
    <mergeCell ref="G55:H55"/>
    <mergeCell ref="M55:N55"/>
    <mergeCell ref="O55:P55"/>
    <mergeCell ref="U55:V55"/>
    <mergeCell ref="W55:X55"/>
    <mergeCell ref="E56:F56"/>
    <mergeCell ref="O56:P56"/>
    <mergeCell ref="D57:D59"/>
    <mergeCell ref="E57:F57"/>
    <mergeCell ref="G57:H57"/>
    <mergeCell ref="L57:L59"/>
    <mergeCell ref="M57:N57"/>
    <mergeCell ref="O57:P57"/>
    <mergeCell ref="T57:T59"/>
    <mergeCell ref="U57:V57"/>
    <mergeCell ref="W57:X57"/>
    <mergeCell ref="E58:F58"/>
    <mergeCell ref="G58:H58"/>
    <mergeCell ref="M58:N58"/>
    <mergeCell ref="O58:P58"/>
    <mergeCell ref="U58:V58"/>
    <mergeCell ref="W58:X58"/>
    <mergeCell ref="G59:H59"/>
    <mergeCell ref="M59:N59"/>
    <mergeCell ref="D60:D62"/>
    <mergeCell ref="E60:F60"/>
    <mergeCell ref="G60:H60"/>
    <mergeCell ref="L60:L62"/>
    <mergeCell ref="M60:N60"/>
    <mergeCell ref="O60:P60"/>
    <mergeCell ref="T60:T62"/>
    <mergeCell ref="U60:V60"/>
    <mergeCell ref="W60:X60"/>
    <mergeCell ref="E61:F61"/>
    <mergeCell ref="G61:H61"/>
    <mergeCell ref="M61:N61"/>
    <mergeCell ref="O61:P61"/>
    <mergeCell ref="U61:V61"/>
    <mergeCell ref="W61:X61"/>
    <mergeCell ref="G62:H62"/>
    <mergeCell ref="O62:P62"/>
    <mergeCell ref="U62:V62"/>
    <mergeCell ref="W62:X62"/>
    <mergeCell ref="B64:B69"/>
    <mergeCell ref="C64:C69"/>
    <mergeCell ref="D64:D66"/>
    <mergeCell ref="E64:F64"/>
    <mergeCell ref="G64:H64"/>
    <mergeCell ref="J64:J69"/>
    <mergeCell ref="K64:K69"/>
    <mergeCell ref="L64:L66"/>
    <mergeCell ref="M64:N64"/>
    <mergeCell ref="O64:P64"/>
    <mergeCell ref="R64:R69"/>
    <mergeCell ref="S64:S69"/>
    <mergeCell ref="T64:T66"/>
    <mergeCell ref="U64:V64"/>
    <mergeCell ref="W64:X64"/>
    <mergeCell ref="E65:F65"/>
    <mergeCell ref="G65:H65"/>
    <mergeCell ref="M65:N65"/>
    <mergeCell ref="O65:P65"/>
    <mergeCell ref="U65:V65"/>
    <mergeCell ref="W65:X65"/>
    <mergeCell ref="E66:F66"/>
    <mergeCell ref="M66:N66"/>
    <mergeCell ref="O66:P66"/>
    <mergeCell ref="U66:V66"/>
    <mergeCell ref="D67:D69"/>
    <mergeCell ref="E67:F67"/>
    <mergeCell ref="G67:H67"/>
    <mergeCell ref="L67:L69"/>
    <mergeCell ref="M67:N67"/>
    <mergeCell ref="O67:P67"/>
    <mergeCell ref="T67:T69"/>
    <mergeCell ref="U67:V67"/>
    <mergeCell ref="W67:X67"/>
    <mergeCell ref="E68:F68"/>
    <mergeCell ref="G68:H68"/>
    <mergeCell ref="M68:N68"/>
    <mergeCell ref="O68:P68"/>
    <mergeCell ref="U68:V68"/>
    <mergeCell ref="W68:X68"/>
    <mergeCell ref="E69:F69"/>
    <mergeCell ref="G69:H69"/>
    <mergeCell ref="M69:N69"/>
    <mergeCell ref="O69:P69"/>
    <mergeCell ref="U69:V69"/>
    <mergeCell ref="W69:X69"/>
    <mergeCell ref="B72:B80"/>
    <mergeCell ref="C72:C80"/>
    <mergeCell ref="D72:D74"/>
    <mergeCell ref="E72:F72"/>
    <mergeCell ref="G72:H72"/>
    <mergeCell ref="J72:J80"/>
    <mergeCell ref="K72:K80"/>
    <mergeCell ref="L72:L74"/>
    <mergeCell ref="M72:N72"/>
    <mergeCell ref="O72:P72"/>
    <mergeCell ref="R72:R80"/>
    <mergeCell ref="S72:S80"/>
    <mergeCell ref="T72:T74"/>
    <mergeCell ref="U72:V72"/>
    <mergeCell ref="W72:X72"/>
    <mergeCell ref="E73:F73"/>
    <mergeCell ref="G73:H73"/>
    <mergeCell ref="M73:N73"/>
    <mergeCell ref="O73:P73"/>
    <mergeCell ref="U73:V73"/>
    <mergeCell ref="W73:X73"/>
    <mergeCell ref="E74:F74"/>
    <mergeCell ref="D75:D77"/>
    <mergeCell ref="E75:F75"/>
    <mergeCell ref="G75:H75"/>
    <mergeCell ref="L75:L77"/>
    <mergeCell ref="M75:N75"/>
    <mergeCell ref="O75:P75"/>
    <mergeCell ref="T75:T77"/>
    <mergeCell ref="U75:V75"/>
    <mergeCell ref="W75:X75"/>
    <mergeCell ref="E76:F76"/>
    <mergeCell ref="G76:H76"/>
    <mergeCell ref="M76:N76"/>
    <mergeCell ref="O76:P76"/>
    <mergeCell ref="U76:V76"/>
    <mergeCell ref="W76:X76"/>
    <mergeCell ref="G77:H77"/>
    <mergeCell ref="M77:N77"/>
    <mergeCell ref="O77:P77"/>
    <mergeCell ref="D78:D80"/>
    <mergeCell ref="E78:F78"/>
    <mergeCell ref="G78:H78"/>
    <mergeCell ref="L78:L80"/>
    <mergeCell ref="M78:N78"/>
    <mergeCell ref="O78:P78"/>
    <mergeCell ref="T78:T80"/>
    <mergeCell ref="U78:V78"/>
    <mergeCell ref="W78:X78"/>
    <mergeCell ref="E79:F79"/>
    <mergeCell ref="G79:H79"/>
    <mergeCell ref="M79:N79"/>
    <mergeCell ref="O79:P79"/>
    <mergeCell ref="U79:V79"/>
    <mergeCell ref="W79:X79"/>
    <mergeCell ref="G80:H80"/>
    <mergeCell ref="O80:P80"/>
    <mergeCell ref="U80:V80"/>
    <mergeCell ref="W80:X80"/>
    <mergeCell ref="B82:B93"/>
    <mergeCell ref="C82:C93"/>
    <mergeCell ref="D82:D84"/>
    <mergeCell ref="E82:F82"/>
    <mergeCell ref="G82:H82"/>
    <mergeCell ref="J82:J93"/>
    <mergeCell ref="K82:K93"/>
    <mergeCell ref="L82:L84"/>
    <mergeCell ref="M82:N82"/>
    <mergeCell ref="O82:P82"/>
    <mergeCell ref="R82:R93"/>
    <mergeCell ref="S82:S93"/>
    <mergeCell ref="T82:T84"/>
    <mergeCell ref="U82:V82"/>
    <mergeCell ref="W82:X82"/>
    <mergeCell ref="E83:F83"/>
    <mergeCell ref="G83:H83"/>
    <mergeCell ref="M83:N83"/>
    <mergeCell ref="O83:P83"/>
    <mergeCell ref="U83:V83"/>
    <mergeCell ref="W83:X83"/>
    <mergeCell ref="E84:F84"/>
    <mergeCell ref="D85:D87"/>
    <mergeCell ref="E85:F85"/>
    <mergeCell ref="G85:H85"/>
    <mergeCell ref="L85:L87"/>
    <mergeCell ref="M85:N85"/>
    <mergeCell ref="O85:P85"/>
    <mergeCell ref="T85:T87"/>
    <mergeCell ref="U85:V85"/>
    <mergeCell ref="W85:X85"/>
    <mergeCell ref="E86:F86"/>
    <mergeCell ref="G86:H86"/>
    <mergeCell ref="M86:N86"/>
    <mergeCell ref="O86:P86"/>
    <mergeCell ref="U86:V86"/>
    <mergeCell ref="W86:X86"/>
    <mergeCell ref="G87:H87"/>
    <mergeCell ref="D88:D90"/>
    <mergeCell ref="E88:F88"/>
    <mergeCell ref="G88:H88"/>
    <mergeCell ref="L88:L90"/>
    <mergeCell ref="M88:N88"/>
    <mergeCell ref="O88:P88"/>
    <mergeCell ref="T88:T90"/>
    <mergeCell ref="U88:V88"/>
    <mergeCell ref="W88:X88"/>
    <mergeCell ref="E89:F89"/>
    <mergeCell ref="G89:H89"/>
    <mergeCell ref="M89:N89"/>
    <mergeCell ref="O89:P89"/>
    <mergeCell ref="U89:V89"/>
    <mergeCell ref="W89:X89"/>
    <mergeCell ref="G90:H90"/>
    <mergeCell ref="M90:N90"/>
    <mergeCell ref="D91:D93"/>
    <mergeCell ref="E91:F91"/>
    <mergeCell ref="G91:H91"/>
    <mergeCell ref="L91:L93"/>
    <mergeCell ref="M91:N91"/>
    <mergeCell ref="O91:P91"/>
    <mergeCell ref="T91:T93"/>
    <mergeCell ref="U91:V91"/>
    <mergeCell ref="W91:X91"/>
    <mergeCell ref="E92:F92"/>
    <mergeCell ref="G92:H92"/>
    <mergeCell ref="M92:N92"/>
    <mergeCell ref="O92:P92"/>
    <mergeCell ref="U92:V92"/>
    <mergeCell ref="W92:X92"/>
    <mergeCell ref="G93:H93"/>
    <mergeCell ref="O93:P93"/>
    <mergeCell ref="U93:V93"/>
    <mergeCell ref="W93:X93"/>
    <mergeCell ref="B95:B103"/>
    <mergeCell ref="C95:C103"/>
    <mergeCell ref="D95:D97"/>
    <mergeCell ref="E95:F95"/>
    <mergeCell ref="G95:H95"/>
    <mergeCell ref="J95:J103"/>
    <mergeCell ref="K95:K103"/>
    <mergeCell ref="L95:L97"/>
    <mergeCell ref="M95:N95"/>
    <mergeCell ref="O95:P95"/>
    <mergeCell ref="R95:R103"/>
    <mergeCell ref="S95:S103"/>
    <mergeCell ref="T95:T97"/>
    <mergeCell ref="U95:V95"/>
    <mergeCell ref="W95:X95"/>
    <mergeCell ref="E96:F96"/>
    <mergeCell ref="G96:H96"/>
    <mergeCell ref="M96:N96"/>
    <mergeCell ref="O96:P96"/>
    <mergeCell ref="U96:V96"/>
    <mergeCell ref="W96:X96"/>
    <mergeCell ref="E97:F97"/>
    <mergeCell ref="M97:N97"/>
    <mergeCell ref="O97:P97"/>
    <mergeCell ref="U97:V97"/>
    <mergeCell ref="W97:X97"/>
    <mergeCell ref="D98:D100"/>
    <mergeCell ref="E98:F98"/>
    <mergeCell ref="L98:L100"/>
    <mergeCell ref="M98:N98"/>
    <mergeCell ref="O98:P98"/>
    <mergeCell ref="T98:T100"/>
    <mergeCell ref="U98:V98"/>
    <mergeCell ref="W98:X98"/>
    <mergeCell ref="E99:F99"/>
    <mergeCell ref="M99:N99"/>
    <mergeCell ref="O99:P99"/>
    <mergeCell ref="U99:V99"/>
    <mergeCell ref="W99:X99"/>
    <mergeCell ref="M100:N100"/>
    <mergeCell ref="O100:P100"/>
    <mergeCell ref="U100:V100"/>
    <mergeCell ref="W100:X100"/>
    <mergeCell ref="D101:D103"/>
    <mergeCell ref="E101:F101"/>
    <mergeCell ref="G101:H101"/>
    <mergeCell ref="L101:L103"/>
    <mergeCell ref="M101:N101"/>
    <mergeCell ref="T101:T103"/>
    <mergeCell ref="U101:V101"/>
    <mergeCell ref="W101:X101"/>
    <mergeCell ref="E102:F102"/>
    <mergeCell ref="G102:H102"/>
    <mergeCell ref="M102:N102"/>
    <mergeCell ref="U102:V102"/>
    <mergeCell ref="W102:X102"/>
    <mergeCell ref="B105:B111"/>
    <mergeCell ref="C105:C111"/>
    <mergeCell ref="D105:D107"/>
    <mergeCell ref="E105:F105"/>
    <mergeCell ref="G105:H105"/>
    <mergeCell ref="J105:J111"/>
    <mergeCell ref="K105:K111"/>
    <mergeCell ref="L105:L107"/>
    <mergeCell ref="M105:N105"/>
    <mergeCell ref="O105:P105"/>
    <mergeCell ref="R105:R111"/>
    <mergeCell ref="S105:S111"/>
    <mergeCell ref="T105:T107"/>
    <mergeCell ref="U105:V105"/>
    <mergeCell ref="W105:X105"/>
    <mergeCell ref="E106:F106"/>
    <mergeCell ref="G106:H106"/>
    <mergeCell ref="M106:N106"/>
    <mergeCell ref="O106:P106"/>
    <mergeCell ref="U106:V106"/>
    <mergeCell ref="W106:X106"/>
    <mergeCell ref="E107:F107"/>
    <mergeCell ref="D108:D110"/>
    <mergeCell ref="E108:F108"/>
    <mergeCell ref="G108:H108"/>
    <mergeCell ref="L108:L110"/>
    <mergeCell ref="M108:N108"/>
    <mergeCell ref="T108:T110"/>
    <mergeCell ref="U108:V108"/>
    <mergeCell ref="W108:X108"/>
    <mergeCell ref="E109:F109"/>
    <mergeCell ref="G109:H109"/>
    <mergeCell ref="M109:N109"/>
    <mergeCell ref="U109:V109"/>
    <mergeCell ref="W109:X109"/>
    <mergeCell ref="G110:H110"/>
    <mergeCell ref="M110:N110"/>
    <mergeCell ref="E111:F111"/>
    <mergeCell ref="G111:H111"/>
    <mergeCell ref="M111:N111"/>
    <mergeCell ref="O111:P111"/>
    <mergeCell ref="U111:V111"/>
    <mergeCell ref="W111:X111"/>
    <mergeCell ref="B113:B121"/>
    <mergeCell ref="C113:C121"/>
    <mergeCell ref="D113:D115"/>
    <mergeCell ref="E113:F113"/>
    <mergeCell ref="G113:H113"/>
    <mergeCell ref="J113:J121"/>
    <mergeCell ref="K113:K121"/>
    <mergeCell ref="L113:L115"/>
    <mergeCell ref="M113:N113"/>
    <mergeCell ref="O113:P113"/>
    <mergeCell ref="R113:R121"/>
    <mergeCell ref="S113:S121"/>
    <mergeCell ref="T113:T115"/>
    <mergeCell ref="U113:V113"/>
    <mergeCell ref="W113:X113"/>
    <mergeCell ref="E114:F114"/>
    <mergeCell ref="G114:H114"/>
    <mergeCell ref="M114:N114"/>
    <mergeCell ref="O114:P114"/>
    <mergeCell ref="U114:V114"/>
    <mergeCell ref="W114:X114"/>
    <mergeCell ref="E115:F115"/>
    <mergeCell ref="M115:N115"/>
    <mergeCell ref="D116:D118"/>
    <mergeCell ref="E116:F116"/>
    <mergeCell ref="G116:H116"/>
    <mergeCell ref="L116:L118"/>
    <mergeCell ref="M116:N116"/>
    <mergeCell ref="T116:T118"/>
    <mergeCell ref="U116:V116"/>
    <mergeCell ref="W116:X116"/>
    <mergeCell ref="E117:F117"/>
    <mergeCell ref="G117:H117"/>
    <mergeCell ref="M117:N117"/>
    <mergeCell ref="U117:V117"/>
    <mergeCell ref="W117:X117"/>
    <mergeCell ref="G118:H118"/>
    <mergeCell ref="M118:N118"/>
    <mergeCell ref="U118:V118"/>
    <mergeCell ref="W118:X118"/>
    <mergeCell ref="D119:D121"/>
    <mergeCell ref="E119:F119"/>
    <mergeCell ref="G119:H119"/>
    <mergeCell ref="L119:L121"/>
    <mergeCell ref="M119:N119"/>
    <mergeCell ref="O119:P119"/>
    <mergeCell ref="T119:T121"/>
    <mergeCell ref="U119:V119"/>
    <mergeCell ref="W119:X119"/>
    <mergeCell ref="E120:F120"/>
    <mergeCell ref="G120:H120"/>
    <mergeCell ref="M120:N120"/>
    <mergeCell ref="O120:P120"/>
    <mergeCell ref="U120:V120"/>
    <mergeCell ref="W120:X120"/>
    <mergeCell ref="O121:P121"/>
    <mergeCell ref="U121:V121"/>
    <mergeCell ref="W121:X121"/>
    <mergeCell ref="B123:B125"/>
    <mergeCell ref="C123:C125"/>
    <mergeCell ref="D123:D125"/>
    <mergeCell ref="E123:F123"/>
    <mergeCell ref="G123:H123"/>
    <mergeCell ref="J123:J125"/>
    <mergeCell ref="K123:K125"/>
    <mergeCell ref="L123:L125"/>
    <mergeCell ref="M123:N123"/>
    <mergeCell ref="O123:P123"/>
    <mergeCell ref="R123:R125"/>
    <mergeCell ref="S123:S125"/>
    <mergeCell ref="T123:T125"/>
    <mergeCell ref="U123:V123"/>
    <mergeCell ref="W123:X123"/>
    <mergeCell ref="E124:F124"/>
    <mergeCell ref="G124:H124"/>
    <mergeCell ref="M124:N124"/>
    <mergeCell ref="O124:P124"/>
    <mergeCell ref="U124:V124"/>
    <mergeCell ref="W124:X124"/>
    <mergeCell ref="E125:F125"/>
    <mergeCell ref="M125:N125"/>
    <mergeCell ref="U125:V125"/>
    <mergeCell ref="D126:F126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1" activeCellId="0" sqref="F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4" min="4" style="0" width="15.7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33.85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29.28"/>
    <col collapsed="false" customWidth="true" hidden="false" outlineLevel="0" max="11" min="11" style="0" width="15.7"/>
    <col collapsed="false" customWidth="true" hidden="false" outlineLevel="0" max="12" min="12" style="0" width="33.28"/>
  </cols>
  <sheetData>
    <row r="1" customFormat="false" ht="36.75" hidden="false" customHeight="true" outlineLevel="0" collapsed="false">
      <c r="A1" s="874" t="s">
        <v>391</v>
      </c>
      <c r="B1" s="874"/>
      <c r="C1" s="874"/>
      <c r="D1" s="874"/>
      <c r="E1" s="874"/>
      <c r="F1" s="874"/>
      <c r="G1" s="874"/>
      <c r="H1" s="874"/>
      <c r="I1" s="874"/>
      <c r="J1" s="874"/>
      <c r="K1" s="874"/>
      <c r="L1" s="874"/>
    </row>
    <row r="2" customFormat="false" ht="21" hidden="false" customHeight="true" outlineLevel="0" collapsed="false">
      <c r="A2" s="875"/>
      <c r="B2" s="875"/>
      <c r="C2" s="875"/>
      <c r="D2" s="876"/>
      <c r="E2" s="876" t="s">
        <v>392</v>
      </c>
      <c r="F2" s="876"/>
      <c r="G2" s="876"/>
      <c r="H2" s="876"/>
      <c r="I2" s="876"/>
      <c r="J2" s="876"/>
      <c r="K2" s="876"/>
      <c r="L2" s="877"/>
    </row>
    <row r="3" customFormat="false" ht="26.25" hidden="false" customHeight="true" outlineLevel="0" collapsed="false">
      <c r="A3" s="0"/>
      <c r="B3" s="0"/>
      <c r="D3" s="878" t="s">
        <v>393</v>
      </c>
      <c r="E3" s="878"/>
      <c r="F3" s="878"/>
      <c r="G3" s="878"/>
      <c r="H3" s="879"/>
      <c r="I3" s="880" t="s">
        <v>394</v>
      </c>
      <c r="J3" s="880"/>
      <c r="K3" s="880"/>
      <c r="L3" s="880"/>
      <c r="M3" s="2"/>
    </row>
    <row r="4" customFormat="false" ht="18.75" hidden="false" customHeight="true" outlineLevel="0" collapsed="false">
      <c r="A4" s="0"/>
      <c r="B4" s="0"/>
      <c r="C4" s="0"/>
      <c r="D4" s="881" t="s">
        <v>5</v>
      </c>
      <c r="E4" s="881"/>
      <c r="F4" s="882" t="s">
        <v>6</v>
      </c>
      <c r="G4" s="882"/>
      <c r="H4" s="883"/>
      <c r="I4" s="884" t="s">
        <v>5</v>
      </c>
      <c r="J4" s="884"/>
      <c r="K4" s="882" t="s">
        <v>6</v>
      </c>
      <c r="L4" s="882"/>
      <c r="M4" s="2"/>
    </row>
    <row r="5" customFormat="false" ht="18.75" hidden="false" customHeight="true" outlineLevel="0" collapsed="false">
      <c r="A5" s="2"/>
      <c r="C5" s="885"/>
      <c r="D5" s="886" t="s">
        <v>395</v>
      </c>
      <c r="E5" s="886"/>
      <c r="F5" s="886" t="s">
        <v>395</v>
      </c>
      <c r="G5" s="886"/>
      <c r="H5" s="887"/>
      <c r="I5" s="886" t="s">
        <v>395</v>
      </c>
      <c r="J5" s="886"/>
      <c r="K5" s="886" t="s">
        <v>395</v>
      </c>
      <c r="L5" s="886"/>
      <c r="M5" s="2"/>
    </row>
    <row r="6" customFormat="false" ht="19.5" hidden="false" customHeight="true" outlineLevel="0" collapsed="false">
      <c r="A6" s="212" t="n">
        <v>42331</v>
      </c>
      <c r="B6" s="213" t="s">
        <v>7</v>
      </c>
      <c r="C6" s="888" t="n">
        <v>0.375</v>
      </c>
      <c r="D6" s="889" t="s">
        <v>284</v>
      </c>
      <c r="E6" s="889"/>
      <c r="F6" s="890"/>
      <c r="G6" s="890"/>
      <c r="H6" s="891"/>
      <c r="I6" s="889" t="s">
        <v>284</v>
      </c>
      <c r="J6" s="889"/>
      <c r="K6" s="892"/>
      <c r="L6" s="892"/>
    </row>
    <row r="7" customFormat="false" ht="19.5" hidden="false" customHeight="true" outlineLevel="0" collapsed="false">
      <c r="A7" s="212"/>
      <c r="B7" s="213"/>
      <c r="C7" s="888"/>
      <c r="D7" s="893" t="s">
        <v>396</v>
      </c>
      <c r="E7" s="893"/>
      <c r="F7" s="894"/>
      <c r="G7" s="894"/>
      <c r="H7" s="895"/>
      <c r="I7" s="893" t="s">
        <v>396</v>
      </c>
      <c r="J7" s="893"/>
      <c r="K7" s="896"/>
      <c r="L7" s="896"/>
    </row>
    <row r="8" customFormat="false" ht="19.5" hidden="false" customHeight="true" outlineLevel="0" collapsed="false">
      <c r="A8" s="212"/>
      <c r="B8" s="213"/>
      <c r="C8" s="888"/>
      <c r="D8" s="897"/>
      <c r="E8" s="897"/>
      <c r="F8" s="898"/>
      <c r="G8" s="899"/>
      <c r="H8" s="900"/>
      <c r="I8" s="897"/>
      <c r="J8" s="897"/>
      <c r="K8" s="901"/>
      <c r="L8" s="901"/>
    </row>
    <row r="9" customFormat="false" ht="19.5" hidden="false" customHeight="true" outlineLevel="0" collapsed="false">
      <c r="A9" s="212"/>
      <c r="B9" s="213"/>
      <c r="C9" s="902" t="n">
        <v>0.416666666666667</v>
      </c>
      <c r="D9" s="889"/>
      <c r="E9" s="889"/>
      <c r="F9" s="903"/>
      <c r="G9" s="903"/>
      <c r="H9" s="891"/>
      <c r="I9" s="889"/>
      <c r="J9" s="889"/>
      <c r="K9" s="892"/>
      <c r="L9" s="892"/>
    </row>
    <row r="10" customFormat="false" ht="19.5" hidden="false" customHeight="true" outlineLevel="0" collapsed="false">
      <c r="A10" s="212"/>
      <c r="B10" s="213"/>
      <c r="C10" s="902"/>
      <c r="D10" s="893"/>
      <c r="E10" s="893"/>
      <c r="F10" s="894"/>
      <c r="G10" s="894"/>
      <c r="H10" s="671"/>
      <c r="I10" s="893"/>
      <c r="J10" s="893"/>
      <c r="K10" s="896"/>
      <c r="L10" s="896"/>
    </row>
    <row r="11" customFormat="false" ht="19.5" hidden="false" customHeight="true" outlineLevel="0" collapsed="false">
      <c r="A11" s="212"/>
      <c r="B11" s="213"/>
      <c r="C11" s="902"/>
      <c r="D11" s="898"/>
      <c r="E11" s="904"/>
      <c r="F11" s="905"/>
      <c r="G11" s="905"/>
      <c r="H11" s="671"/>
      <c r="I11" s="906"/>
      <c r="J11" s="907"/>
      <c r="K11" s="908"/>
      <c r="L11" s="899"/>
    </row>
    <row r="12" customFormat="false" ht="19.5" hidden="false" customHeight="true" outlineLevel="0" collapsed="false">
      <c r="A12" s="212"/>
      <c r="B12" s="213"/>
      <c r="C12" s="888" t="n">
        <v>0.541666666666667</v>
      </c>
      <c r="D12" s="889"/>
      <c r="E12" s="889"/>
      <c r="F12" s="892"/>
      <c r="G12" s="892"/>
      <c r="H12" s="891"/>
      <c r="I12" s="889"/>
      <c r="J12" s="889"/>
      <c r="K12" s="892" t="s">
        <v>397</v>
      </c>
      <c r="L12" s="892"/>
      <c r="M12" s="2"/>
    </row>
    <row r="13" customFormat="false" ht="19.5" hidden="false" customHeight="true" outlineLevel="0" collapsed="false">
      <c r="A13" s="212"/>
      <c r="B13" s="213"/>
      <c r="C13" s="888"/>
      <c r="D13" s="893"/>
      <c r="E13" s="893"/>
      <c r="F13" s="896"/>
      <c r="G13" s="896"/>
      <c r="H13" s="895"/>
      <c r="I13" s="893"/>
      <c r="J13" s="893"/>
      <c r="K13" s="896" t="s">
        <v>398</v>
      </c>
      <c r="L13" s="896"/>
    </row>
    <row r="14" customFormat="false" ht="19.5" hidden="false" customHeight="true" outlineLevel="0" collapsed="false">
      <c r="A14" s="212"/>
      <c r="B14" s="213"/>
      <c r="C14" s="888"/>
      <c r="D14" s="898"/>
      <c r="E14" s="904"/>
      <c r="F14" s="908"/>
      <c r="G14" s="899"/>
      <c r="H14" s="909"/>
      <c r="I14" s="906"/>
      <c r="J14" s="907"/>
      <c r="K14" s="908"/>
      <c r="L14" s="899"/>
    </row>
    <row r="15" customFormat="false" ht="19.5" hidden="false" customHeight="true" outlineLevel="0" collapsed="false">
      <c r="A15" s="212"/>
      <c r="B15" s="213"/>
      <c r="C15" s="888" t="n">
        <v>0.583333333333333</v>
      </c>
      <c r="D15" s="889"/>
      <c r="E15" s="889"/>
      <c r="F15" s="892" t="s">
        <v>399</v>
      </c>
      <c r="G15" s="892"/>
      <c r="H15" s="891"/>
      <c r="I15" s="889"/>
      <c r="J15" s="889"/>
      <c r="K15" s="892"/>
      <c r="L15" s="892"/>
      <c r="M15" s="2"/>
    </row>
    <row r="16" customFormat="false" ht="19.5" hidden="false" customHeight="true" outlineLevel="0" collapsed="false">
      <c r="A16" s="212"/>
      <c r="B16" s="213"/>
      <c r="C16" s="888"/>
      <c r="D16" s="893"/>
      <c r="E16" s="893"/>
      <c r="F16" s="896" t="s">
        <v>396</v>
      </c>
      <c r="G16" s="896"/>
      <c r="H16" s="671"/>
      <c r="I16" s="893"/>
      <c r="J16" s="893"/>
      <c r="K16" s="896"/>
      <c r="L16" s="896"/>
    </row>
    <row r="17" customFormat="false" ht="19.5" hidden="false" customHeight="true" outlineLevel="0" collapsed="false">
      <c r="A17" s="212"/>
      <c r="B17" s="213"/>
      <c r="C17" s="888"/>
      <c r="D17" s="898"/>
      <c r="E17" s="904"/>
      <c r="F17" s="908"/>
      <c r="G17" s="899"/>
      <c r="H17" s="909"/>
      <c r="I17" s="898"/>
      <c r="J17" s="904"/>
      <c r="K17" s="908"/>
      <c r="L17" s="899"/>
    </row>
    <row r="18" customFormat="false" ht="4.5" hidden="false" customHeight="true" outlineLevel="0" collapsed="false">
      <c r="A18" s="205"/>
      <c r="B18" s="206"/>
      <c r="C18" s="883"/>
      <c r="D18" s="910"/>
      <c r="E18" s="910"/>
      <c r="F18" s="910"/>
      <c r="G18" s="910"/>
      <c r="H18" s="910"/>
      <c r="I18" s="910"/>
      <c r="J18" s="910"/>
      <c r="K18" s="910"/>
      <c r="L18" s="911"/>
    </row>
    <row r="19" customFormat="false" ht="19.5" hidden="false" customHeight="true" outlineLevel="0" collapsed="false">
      <c r="A19" s="212" t="n">
        <f aca="false">A6+1</f>
        <v>42332</v>
      </c>
      <c r="B19" s="213" t="s">
        <v>13</v>
      </c>
      <c r="C19" s="912" t="n">
        <v>0.375</v>
      </c>
      <c r="D19" s="889"/>
      <c r="E19" s="889"/>
      <c r="F19" s="892"/>
      <c r="G19" s="892"/>
      <c r="H19" s="891"/>
      <c r="I19" s="889" t="s">
        <v>400</v>
      </c>
      <c r="J19" s="889"/>
      <c r="K19" s="892"/>
      <c r="L19" s="892"/>
    </row>
    <row r="20" customFormat="false" ht="19.5" hidden="false" customHeight="true" outlineLevel="0" collapsed="false">
      <c r="A20" s="212"/>
      <c r="B20" s="213"/>
      <c r="C20" s="912"/>
      <c r="D20" s="893"/>
      <c r="E20" s="893"/>
      <c r="F20" s="896"/>
      <c r="G20" s="896"/>
      <c r="H20" s="671"/>
      <c r="I20" s="893" t="s">
        <v>396</v>
      </c>
      <c r="J20" s="893"/>
      <c r="K20" s="896"/>
      <c r="L20" s="896"/>
    </row>
    <row r="21" customFormat="false" ht="19.5" hidden="false" customHeight="true" outlineLevel="0" collapsed="false">
      <c r="A21" s="212"/>
      <c r="B21" s="213"/>
      <c r="C21" s="912"/>
      <c r="D21" s="897"/>
      <c r="E21" s="897"/>
      <c r="F21" s="901"/>
      <c r="G21" s="901"/>
      <c r="H21" s="909"/>
      <c r="I21" s="913"/>
      <c r="J21" s="914"/>
      <c r="K21" s="901"/>
      <c r="L21" s="901"/>
    </row>
    <row r="22" customFormat="false" ht="19.5" hidden="false" customHeight="true" outlineLevel="0" collapsed="false">
      <c r="A22" s="212"/>
      <c r="B22" s="213"/>
      <c r="C22" s="902" t="n">
        <v>0.458333333333333</v>
      </c>
      <c r="D22" s="889" t="s">
        <v>401</v>
      </c>
      <c r="E22" s="889"/>
      <c r="F22" s="892"/>
      <c r="G22" s="892"/>
      <c r="H22" s="891"/>
      <c r="I22" s="889"/>
      <c r="J22" s="889"/>
      <c r="K22" s="892"/>
      <c r="L22" s="892"/>
    </row>
    <row r="23" customFormat="false" ht="19.5" hidden="false" customHeight="true" outlineLevel="0" collapsed="false">
      <c r="A23" s="212"/>
      <c r="B23" s="213"/>
      <c r="C23" s="902"/>
      <c r="D23" s="893" t="s">
        <v>396</v>
      </c>
      <c r="E23" s="893"/>
      <c r="F23" s="896"/>
      <c r="G23" s="896"/>
      <c r="H23" s="671"/>
      <c r="I23" s="893"/>
      <c r="J23" s="893"/>
      <c r="K23" s="896"/>
      <c r="L23" s="896"/>
    </row>
    <row r="24" customFormat="false" ht="19.5" hidden="false" customHeight="true" outlineLevel="0" collapsed="false">
      <c r="A24" s="212"/>
      <c r="B24" s="213"/>
      <c r="C24" s="902"/>
      <c r="D24" s="898"/>
      <c r="E24" s="904"/>
      <c r="F24" s="896"/>
      <c r="G24" s="896"/>
      <c r="H24" s="671"/>
      <c r="I24" s="898"/>
      <c r="J24" s="904"/>
      <c r="K24" s="908"/>
      <c r="L24" s="899"/>
    </row>
    <row r="25" customFormat="false" ht="19.5" hidden="false" customHeight="true" outlineLevel="0" collapsed="false">
      <c r="A25" s="212"/>
      <c r="B25" s="213"/>
      <c r="C25" s="912" t="n">
        <v>0.541666666666667</v>
      </c>
      <c r="D25" s="889"/>
      <c r="E25" s="889"/>
      <c r="F25" s="892"/>
      <c r="G25" s="892"/>
      <c r="H25" s="891"/>
      <c r="I25" s="890"/>
      <c r="J25" s="890"/>
      <c r="K25" s="892" t="s">
        <v>402</v>
      </c>
      <c r="L25" s="892"/>
    </row>
    <row r="26" customFormat="false" ht="19.5" hidden="false" customHeight="true" outlineLevel="0" collapsed="false">
      <c r="A26" s="212"/>
      <c r="B26" s="213"/>
      <c r="C26" s="912"/>
      <c r="D26" s="893"/>
      <c r="E26" s="893"/>
      <c r="F26" s="896"/>
      <c r="G26" s="896"/>
      <c r="H26" s="895"/>
      <c r="I26" s="894"/>
      <c r="J26" s="894"/>
      <c r="K26" s="896" t="s">
        <v>398</v>
      </c>
      <c r="L26" s="896"/>
    </row>
    <row r="27" customFormat="false" ht="19.5" hidden="false" customHeight="true" outlineLevel="0" collapsed="false">
      <c r="A27" s="212"/>
      <c r="B27" s="213"/>
      <c r="C27" s="912"/>
      <c r="D27" s="898"/>
      <c r="E27" s="904"/>
      <c r="F27" s="915"/>
      <c r="G27" s="909"/>
      <c r="H27" s="905"/>
      <c r="I27" s="906"/>
      <c r="J27" s="907"/>
      <c r="K27" s="908"/>
      <c r="L27" s="899"/>
    </row>
    <row r="28" customFormat="false" ht="19.5" hidden="false" customHeight="true" outlineLevel="0" collapsed="false">
      <c r="A28" s="212"/>
      <c r="B28" s="213"/>
      <c r="C28" s="888" t="n">
        <v>0.583333333333333</v>
      </c>
      <c r="D28" s="889"/>
      <c r="E28" s="889"/>
      <c r="F28" s="892" t="s">
        <v>403</v>
      </c>
      <c r="G28" s="892"/>
      <c r="H28" s="891"/>
      <c r="I28" s="889"/>
      <c r="J28" s="889"/>
      <c r="K28" s="892"/>
      <c r="L28" s="892"/>
    </row>
    <row r="29" customFormat="false" ht="19.5" hidden="false" customHeight="true" outlineLevel="0" collapsed="false">
      <c r="A29" s="212"/>
      <c r="B29" s="213"/>
      <c r="C29" s="888"/>
      <c r="D29" s="893"/>
      <c r="E29" s="893"/>
      <c r="F29" s="896" t="s">
        <v>404</v>
      </c>
      <c r="G29" s="896"/>
      <c r="H29" s="671"/>
      <c r="I29" s="893"/>
      <c r="J29" s="893"/>
      <c r="K29" s="896"/>
      <c r="L29" s="896"/>
    </row>
    <row r="30" customFormat="false" ht="19.5" hidden="false" customHeight="true" outlineLevel="0" collapsed="false">
      <c r="A30" s="212"/>
      <c r="B30" s="213"/>
      <c r="C30" s="888"/>
      <c r="D30" s="898"/>
      <c r="E30" s="904"/>
      <c r="F30" s="915"/>
      <c r="G30" s="916"/>
      <c r="H30" s="909"/>
      <c r="I30" s="898"/>
      <c r="J30" s="904"/>
      <c r="K30" s="908"/>
      <c r="L30" s="899"/>
    </row>
    <row r="31" customFormat="false" ht="4.5" hidden="false" customHeight="true" outlineLevel="0" collapsed="false">
      <c r="A31" s="205"/>
      <c r="B31" s="206"/>
      <c r="C31" s="207"/>
      <c r="D31" s="910"/>
      <c r="E31" s="910"/>
      <c r="F31" s="910"/>
      <c r="G31" s="910"/>
      <c r="H31" s="910"/>
      <c r="I31" s="910"/>
      <c r="J31" s="910"/>
      <c r="K31" s="910"/>
      <c r="L31" s="911"/>
    </row>
    <row r="32" customFormat="false" ht="19.5" hidden="false" customHeight="true" outlineLevel="0" collapsed="false">
      <c r="A32" s="212" t="n">
        <f aca="false">A19+1</f>
        <v>42333</v>
      </c>
      <c r="B32" s="455" t="s">
        <v>22</v>
      </c>
      <c r="C32" s="912" t="n">
        <v>0.416666666666667</v>
      </c>
      <c r="D32" s="889"/>
      <c r="E32" s="889"/>
      <c r="F32" s="892"/>
      <c r="G32" s="892"/>
      <c r="H32" s="891"/>
      <c r="I32" s="889"/>
      <c r="J32" s="889"/>
      <c r="K32" s="892"/>
      <c r="L32" s="892"/>
    </row>
    <row r="33" customFormat="false" ht="19.5" hidden="false" customHeight="true" outlineLevel="0" collapsed="false">
      <c r="A33" s="212"/>
      <c r="B33" s="455"/>
      <c r="C33" s="912"/>
      <c r="D33" s="893"/>
      <c r="E33" s="893"/>
      <c r="F33" s="896"/>
      <c r="G33" s="896"/>
      <c r="H33" s="671"/>
      <c r="I33" s="893"/>
      <c r="J33" s="893"/>
      <c r="K33" s="896"/>
      <c r="L33" s="896"/>
    </row>
    <row r="34" customFormat="false" ht="19.5" hidden="false" customHeight="true" outlineLevel="0" collapsed="false">
      <c r="A34" s="212"/>
      <c r="B34" s="455"/>
      <c r="C34" s="912"/>
      <c r="D34" s="898"/>
      <c r="E34" s="904"/>
      <c r="F34" s="908"/>
      <c r="G34" s="899"/>
      <c r="H34" s="900"/>
      <c r="I34" s="898"/>
      <c r="J34" s="904"/>
      <c r="K34" s="901"/>
      <c r="L34" s="901"/>
    </row>
    <row r="35" customFormat="false" ht="19.5" hidden="false" customHeight="true" outlineLevel="0" collapsed="false">
      <c r="A35" s="212"/>
      <c r="B35" s="455"/>
      <c r="C35" s="902" t="n">
        <v>0.458333333333333</v>
      </c>
      <c r="D35" s="889"/>
      <c r="E35" s="889"/>
      <c r="F35" s="892" t="s">
        <v>405</v>
      </c>
      <c r="G35" s="892"/>
      <c r="H35" s="891"/>
      <c r="I35" s="889"/>
      <c r="J35" s="889"/>
      <c r="K35" s="892"/>
      <c r="L35" s="892"/>
    </row>
    <row r="36" customFormat="false" ht="19.5" hidden="false" customHeight="true" outlineLevel="0" collapsed="false">
      <c r="A36" s="212"/>
      <c r="B36" s="455"/>
      <c r="C36" s="902"/>
      <c r="D36" s="893"/>
      <c r="E36" s="893"/>
      <c r="F36" s="896" t="s">
        <v>396</v>
      </c>
      <c r="G36" s="896"/>
      <c r="H36" s="671"/>
      <c r="I36" s="893"/>
      <c r="J36" s="893"/>
      <c r="K36" s="896"/>
      <c r="L36" s="896"/>
    </row>
    <row r="37" customFormat="false" ht="19.5" hidden="false" customHeight="true" outlineLevel="0" collapsed="false">
      <c r="A37" s="212"/>
      <c r="B37" s="455"/>
      <c r="C37" s="902"/>
      <c r="D37" s="897"/>
      <c r="E37" s="897"/>
      <c r="F37" s="915"/>
      <c r="G37" s="916"/>
      <c r="H37" s="671"/>
      <c r="I37" s="898"/>
      <c r="J37" s="904"/>
      <c r="K37" s="908"/>
      <c r="L37" s="899"/>
    </row>
    <row r="38" customFormat="false" ht="19.5" hidden="false" customHeight="true" outlineLevel="0" collapsed="false">
      <c r="A38" s="212"/>
      <c r="B38" s="455"/>
      <c r="C38" s="912" t="n">
        <v>0.541666666666667</v>
      </c>
      <c r="D38" s="889"/>
      <c r="E38" s="889"/>
      <c r="F38" s="892"/>
      <c r="G38" s="892"/>
      <c r="H38" s="891"/>
      <c r="I38" s="889"/>
      <c r="J38" s="889"/>
      <c r="K38" s="892" t="s">
        <v>406</v>
      </c>
      <c r="L38" s="892"/>
    </row>
    <row r="39" customFormat="false" ht="19.5" hidden="false" customHeight="true" outlineLevel="0" collapsed="false">
      <c r="A39" s="212"/>
      <c r="B39" s="455"/>
      <c r="C39" s="912"/>
      <c r="D39" s="893"/>
      <c r="E39" s="893"/>
      <c r="F39" s="896"/>
      <c r="G39" s="896"/>
      <c r="H39" s="671"/>
      <c r="I39" s="893"/>
      <c r="J39" s="893"/>
      <c r="K39" s="896" t="s">
        <v>396</v>
      </c>
      <c r="L39" s="896"/>
    </row>
    <row r="40" customFormat="false" ht="19.5" hidden="false" customHeight="true" outlineLevel="0" collapsed="false">
      <c r="A40" s="212"/>
      <c r="B40" s="455"/>
      <c r="C40" s="912"/>
      <c r="D40" s="898"/>
      <c r="E40" s="904"/>
      <c r="F40" s="915"/>
      <c r="G40" s="916"/>
      <c r="H40" s="909"/>
      <c r="I40" s="906"/>
      <c r="J40" s="907"/>
      <c r="K40" s="908"/>
      <c r="L40" s="899"/>
    </row>
    <row r="41" customFormat="false" ht="19.5" hidden="false" customHeight="true" outlineLevel="0" collapsed="false">
      <c r="A41" s="212"/>
      <c r="B41" s="455"/>
      <c r="C41" s="912" t="n">
        <v>0.583333333333333</v>
      </c>
      <c r="D41" s="889"/>
      <c r="E41" s="889"/>
      <c r="F41" s="892"/>
      <c r="G41" s="892"/>
      <c r="H41" s="891"/>
      <c r="I41" s="889"/>
      <c r="J41" s="889"/>
      <c r="K41" s="892"/>
      <c r="L41" s="892"/>
    </row>
    <row r="42" customFormat="false" ht="19.5" hidden="false" customHeight="true" outlineLevel="0" collapsed="false">
      <c r="A42" s="212"/>
      <c r="B42" s="455"/>
      <c r="C42" s="912"/>
      <c r="D42" s="893"/>
      <c r="E42" s="893"/>
      <c r="F42" s="896"/>
      <c r="G42" s="896"/>
      <c r="H42" s="671"/>
      <c r="I42" s="893"/>
      <c r="J42" s="893"/>
      <c r="K42" s="896"/>
      <c r="L42" s="896"/>
    </row>
    <row r="43" customFormat="false" ht="19.5" hidden="false" customHeight="true" outlineLevel="0" collapsed="false">
      <c r="A43" s="212"/>
      <c r="B43" s="455"/>
      <c r="C43" s="912"/>
      <c r="D43" s="898"/>
      <c r="E43" s="904"/>
      <c r="F43" s="915"/>
      <c r="G43" s="916"/>
      <c r="H43" s="909"/>
      <c r="I43" s="898"/>
      <c r="J43" s="904"/>
      <c r="K43" s="908"/>
      <c r="L43" s="899"/>
    </row>
    <row r="44" customFormat="false" ht="5.25" hidden="false" customHeight="true" outlineLevel="0" collapsed="false">
      <c r="A44" s="85"/>
      <c r="B44" s="206"/>
      <c r="C44" s="917"/>
      <c r="D44" s="910"/>
      <c r="E44" s="910"/>
      <c r="F44" s="910"/>
      <c r="G44" s="910"/>
      <c r="H44" s="910"/>
      <c r="I44" s="910"/>
      <c r="J44" s="910"/>
      <c r="K44" s="910"/>
      <c r="L44" s="911"/>
    </row>
    <row r="45" customFormat="false" ht="19.5" hidden="false" customHeight="true" outlineLevel="0" collapsed="false">
      <c r="A45" s="212" t="n">
        <f aca="false">A32+1</f>
        <v>42334</v>
      </c>
      <c r="B45" s="455" t="s">
        <v>25</v>
      </c>
      <c r="C45" s="902" t="n">
        <v>0.416666666666667</v>
      </c>
      <c r="D45" s="889" t="s">
        <v>26</v>
      </c>
      <c r="E45" s="889"/>
      <c r="F45" s="892"/>
      <c r="G45" s="892"/>
      <c r="H45" s="891"/>
      <c r="I45" s="889" t="s">
        <v>26</v>
      </c>
      <c r="J45" s="889"/>
      <c r="K45" s="892"/>
      <c r="L45" s="892"/>
    </row>
    <row r="46" customFormat="false" ht="19.5" hidden="false" customHeight="true" outlineLevel="0" collapsed="false">
      <c r="A46" s="212"/>
      <c r="B46" s="455"/>
      <c r="C46" s="902"/>
      <c r="D46" s="893" t="s">
        <v>45</v>
      </c>
      <c r="E46" s="893"/>
      <c r="F46" s="896"/>
      <c r="G46" s="896"/>
      <c r="H46" s="671"/>
      <c r="I46" s="893" t="s">
        <v>45</v>
      </c>
      <c r="J46" s="893"/>
      <c r="K46" s="896"/>
      <c r="L46" s="896"/>
    </row>
    <row r="47" customFormat="false" ht="19.5" hidden="false" customHeight="true" outlineLevel="0" collapsed="false">
      <c r="A47" s="212"/>
      <c r="B47" s="455"/>
      <c r="C47" s="902"/>
      <c r="D47" s="898"/>
      <c r="E47" s="904"/>
      <c r="F47" s="908"/>
      <c r="G47" s="899"/>
      <c r="H47" s="900"/>
      <c r="I47" s="898"/>
      <c r="J47" s="904"/>
      <c r="K47" s="908"/>
      <c r="L47" s="899"/>
    </row>
    <row r="48" customFormat="false" ht="19.5" hidden="false" customHeight="true" outlineLevel="0" collapsed="false">
      <c r="A48" s="212"/>
      <c r="B48" s="455"/>
      <c r="C48" s="902" t="n">
        <v>0.46875</v>
      </c>
      <c r="D48" s="893"/>
      <c r="E48" s="893"/>
      <c r="F48" s="892"/>
      <c r="G48" s="892"/>
      <c r="H48" s="891"/>
      <c r="I48" s="889"/>
      <c r="J48" s="889"/>
      <c r="K48" s="892"/>
      <c r="L48" s="892"/>
    </row>
    <row r="49" customFormat="false" ht="19.5" hidden="false" customHeight="true" outlineLevel="0" collapsed="false">
      <c r="A49" s="212"/>
      <c r="B49" s="455"/>
      <c r="C49" s="902"/>
      <c r="D49" s="893"/>
      <c r="E49" s="893"/>
      <c r="F49" s="896"/>
      <c r="G49" s="896"/>
      <c r="H49" s="671"/>
      <c r="I49" s="893"/>
      <c r="J49" s="893"/>
      <c r="K49" s="896"/>
      <c r="L49" s="896"/>
    </row>
    <row r="50" customFormat="false" ht="19.5" hidden="false" customHeight="true" outlineLevel="0" collapsed="false">
      <c r="A50" s="212"/>
      <c r="B50" s="455"/>
      <c r="C50" s="902"/>
      <c r="D50" s="897"/>
      <c r="E50" s="897"/>
      <c r="F50" s="908"/>
      <c r="G50" s="899"/>
      <c r="H50" s="900"/>
      <c r="I50" s="898"/>
      <c r="J50" s="904"/>
      <c r="K50" s="908"/>
      <c r="L50" s="899"/>
    </row>
    <row r="51" customFormat="false" ht="19.5" hidden="false" customHeight="true" outlineLevel="0" collapsed="false">
      <c r="A51" s="212"/>
      <c r="B51" s="455"/>
      <c r="C51" s="912" t="n">
        <v>0.541666666666667</v>
      </c>
      <c r="D51" s="889"/>
      <c r="E51" s="889"/>
      <c r="F51" s="896" t="s">
        <v>407</v>
      </c>
      <c r="G51" s="896"/>
      <c r="H51" s="890"/>
      <c r="I51" s="889"/>
      <c r="J51" s="889"/>
      <c r="K51" s="892"/>
      <c r="L51" s="892"/>
    </row>
    <row r="52" customFormat="false" ht="19.5" hidden="false" customHeight="true" outlineLevel="0" collapsed="false">
      <c r="A52" s="212"/>
      <c r="B52" s="455"/>
      <c r="C52" s="912"/>
      <c r="D52" s="893"/>
      <c r="E52" s="893"/>
      <c r="F52" s="896" t="s">
        <v>398</v>
      </c>
      <c r="G52" s="896"/>
      <c r="H52" s="895"/>
      <c r="I52" s="893"/>
      <c r="J52" s="893"/>
      <c r="K52" s="896"/>
      <c r="L52" s="896"/>
    </row>
    <row r="53" customFormat="false" ht="19.5" hidden="false" customHeight="true" outlineLevel="0" collapsed="false">
      <c r="A53" s="212"/>
      <c r="B53" s="455"/>
      <c r="C53" s="912"/>
      <c r="D53" s="898"/>
      <c r="E53" s="904"/>
      <c r="F53" s="908"/>
      <c r="G53" s="899"/>
      <c r="H53" s="905"/>
      <c r="I53" s="906"/>
      <c r="J53" s="907"/>
      <c r="K53" s="908"/>
      <c r="L53" s="918"/>
    </row>
    <row r="54" customFormat="false" ht="19.5" hidden="false" customHeight="true" outlineLevel="0" collapsed="false">
      <c r="A54" s="212"/>
      <c r="B54" s="455"/>
      <c r="C54" s="888" t="n">
        <v>0.583333333333333</v>
      </c>
      <c r="D54" s="889"/>
      <c r="E54" s="889"/>
      <c r="F54" s="919"/>
      <c r="G54" s="919"/>
      <c r="H54" s="890"/>
      <c r="I54" s="889"/>
      <c r="J54" s="889"/>
      <c r="K54" s="892" t="s">
        <v>408</v>
      </c>
      <c r="L54" s="892"/>
    </row>
    <row r="55" customFormat="false" ht="19.5" hidden="false" customHeight="true" outlineLevel="0" collapsed="false">
      <c r="A55" s="212"/>
      <c r="B55" s="455"/>
      <c r="C55" s="888"/>
      <c r="D55" s="893"/>
      <c r="E55" s="893"/>
      <c r="F55" s="920"/>
      <c r="G55" s="920"/>
      <c r="H55" s="895"/>
      <c r="I55" s="893"/>
      <c r="J55" s="893"/>
      <c r="K55" s="896" t="s">
        <v>409</v>
      </c>
      <c r="L55" s="896"/>
    </row>
    <row r="56" customFormat="false" ht="19.5" hidden="false" customHeight="true" outlineLevel="0" collapsed="false">
      <c r="A56" s="212"/>
      <c r="B56" s="455"/>
      <c r="C56" s="888"/>
      <c r="D56" s="898"/>
      <c r="E56" s="904"/>
      <c r="F56" s="921"/>
      <c r="G56" s="921"/>
      <c r="H56" s="905"/>
      <c r="I56" s="898"/>
      <c r="J56" s="904"/>
      <c r="K56" s="908"/>
      <c r="L56" s="918"/>
    </row>
    <row r="57" customFormat="false" ht="4.5" hidden="false" customHeight="true" outlineLevel="0" collapsed="false">
      <c r="A57" s="85"/>
      <c r="B57" s="206"/>
      <c r="C57" s="207"/>
      <c r="D57" s="910"/>
      <c r="E57" s="910"/>
      <c r="F57" s="910"/>
      <c r="G57" s="910"/>
      <c r="H57" s="910"/>
      <c r="I57" s="910"/>
      <c r="J57" s="910"/>
      <c r="K57" s="910"/>
      <c r="L57" s="911"/>
    </row>
    <row r="58" customFormat="false" ht="19.5" hidden="true" customHeight="true" outlineLevel="0" collapsed="false">
      <c r="A58" s="212" t="n">
        <f aca="false">A45+1</f>
        <v>42335</v>
      </c>
      <c r="B58" s="922"/>
      <c r="C58" s="912" t="n">
        <v>0.395833333333333</v>
      </c>
      <c r="D58" s="889"/>
      <c r="E58" s="889"/>
      <c r="F58" s="892"/>
      <c r="G58" s="892"/>
      <c r="H58" s="891"/>
      <c r="I58" s="889"/>
      <c r="J58" s="889"/>
      <c r="K58" s="892"/>
      <c r="L58" s="892"/>
    </row>
    <row r="59" customFormat="false" ht="19.5" hidden="true" customHeight="true" outlineLevel="0" collapsed="false">
      <c r="A59" s="212"/>
      <c r="B59" s="239" t="s">
        <v>32</v>
      </c>
      <c r="C59" s="912"/>
      <c r="D59" s="893"/>
      <c r="E59" s="893"/>
      <c r="F59" s="896"/>
      <c r="G59" s="896"/>
      <c r="H59" s="671"/>
      <c r="I59" s="893"/>
      <c r="J59" s="893"/>
      <c r="K59" s="896"/>
      <c r="L59" s="896"/>
    </row>
    <row r="60" customFormat="false" ht="19.5" hidden="true" customHeight="true" outlineLevel="0" collapsed="false">
      <c r="A60" s="212"/>
      <c r="B60" s="239"/>
      <c r="C60" s="912"/>
      <c r="D60" s="923"/>
      <c r="E60" s="923"/>
      <c r="F60" s="908"/>
      <c r="G60" s="899"/>
      <c r="H60" s="900"/>
      <c r="I60" s="898"/>
      <c r="J60" s="904"/>
      <c r="K60" s="901"/>
      <c r="L60" s="901"/>
    </row>
    <row r="61" customFormat="false" ht="19.5" hidden="true" customHeight="true" outlineLevel="0" collapsed="false">
      <c r="A61" s="212"/>
      <c r="B61" s="239"/>
      <c r="C61" s="912" t="n">
        <v>0.458333333333333</v>
      </c>
      <c r="D61" s="225"/>
      <c r="E61" s="225"/>
      <c r="F61" s="892"/>
      <c r="G61" s="892"/>
      <c r="H61" s="891"/>
      <c r="I61" s="225"/>
      <c r="J61" s="225"/>
      <c r="K61" s="892"/>
      <c r="L61" s="892"/>
    </row>
    <row r="62" customFormat="false" ht="19.5" hidden="true" customHeight="true" outlineLevel="0" collapsed="false">
      <c r="A62" s="212"/>
      <c r="B62" s="239"/>
      <c r="C62" s="912"/>
      <c r="D62" s="893"/>
      <c r="E62" s="893"/>
      <c r="F62" s="896"/>
      <c r="G62" s="896"/>
      <c r="H62" s="671"/>
      <c r="I62" s="893"/>
      <c r="J62" s="893"/>
      <c r="K62" s="896"/>
      <c r="L62" s="896"/>
    </row>
    <row r="63" customFormat="false" ht="19.5" hidden="true" customHeight="true" outlineLevel="0" collapsed="false">
      <c r="A63" s="212"/>
      <c r="B63" s="239"/>
      <c r="C63" s="912"/>
      <c r="D63" s="924"/>
      <c r="E63" s="925"/>
      <c r="F63" s="908"/>
      <c r="G63" s="899"/>
      <c r="H63" s="900"/>
      <c r="I63" s="906"/>
      <c r="J63" s="907"/>
      <c r="K63" s="908"/>
      <c r="L63" s="899"/>
    </row>
    <row r="64" customFormat="false" ht="19.5" hidden="true" customHeight="true" outlineLevel="0" collapsed="false">
      <c r="A64" s="212"/>
      <c r="B64" s="239"/>
      <c r="C64" s="912" t="n">
        <v>0.5625</v>
      </c>
      <c r="D64" s="926"/>
      <c r="E64" s="927"/>
      <c r="F64" s="892"/>
      <c r="G64" s="892"/>
      <c r="H64" s="891"/>
      <c r="I64" s="891"/>
      <c r="J64" s="927"/>
      <c r="K64" s="892"/>
      <c r="L64" s="892"/>
    </row>
    <row r="65" customFormat="false" ht="19.5" hidden="true" customHeight="true" outlineLevel="0" collapsed="false">
      <c r="A65" s="212"/>
      <c r="B65" s="239"/>
      <c r="C65" s="912"/>
      <c r="D65" s="928"/>
      <c r="E65" s="925"/>
      <c r="F65" s="896"/>
      <c r="G65" s="896"/>
      <c r="H65" s="671"/>
      <c r="I65" s="671"/>
      <c r="J65" s="925"/>
      <c r="K65" s="896"/>
      <c r="L65" s="896"/>
    </row>
    <row r="66" customFormat="false" ht="19.5" hidden="true" customHeight="true" outlineLevel="0" collapsed="false">
      <c r="A66" s="212"/>
      <c r="B66" s="239"/>
      <c r="C66" s="912"/>
      <c r="D66" s="898"/>
      <c r="E66" s="904"/>
      <c r="F66" s="908"/>
      <c r="G66" s="899"/>
      <c r="H66" s="900"/>
      <c r="I66" s="900"/>
      <c r="J66" s="904"/>
      <c r="K66" s="908"/>
      <c r="L66" s="899"/>
    </row>
    <row r="67" customFormat="false" ht="19.5" hidden="true" customHeight="true" outlineLevel="0" collapsed="false">
      <c r="A67" s="212"/>
      <c r="B67" s="239"/>
      <c r="C67" s="912" t="n">
        <v>0.625</v>
      </c>
      <c r="D67" s="926"/>
      <c r="E67" s="927"/>
      <c r="F67" s="892"/>
      <c r="G67" s="892"/>
      <c r="H67" s="891"/>
      <c r="I67" s="891"/>
      <c r="J67" s="927"/>
      <c r="K67" s="892"/>
      <c r="L67" s="892"/>
    </row>
    <row r="68" customFormat="false" ht="19.5" hidden="true" customHeight="true" outlineLevel="0" collapsed="false">
      <c r="A68" s="212"/>
      <c r="B68" s="239"/>
      <c r="C68" s="912"/>
      <c r="D68" s="928"/>
      <c r="E68" s="925"/>
      <c r="F68" s="896"/>
      <c r="G68" s="896"/>
      <c r="H68" s="671"/>
      <c r="I68" s="671"/>
      <c r="J68" s="925"/>
      <c r="K68" s="896"/>
      <c r="L68" s="896"/>
    </row>
    <row r="69" customFormat="false" ht="19.5" hidden="true" customHeight="true" outlineLevel="0" collapsed="false">
      <c r="A69" s="212"/>
      <c r="B69" s="239"/>
      <c r="C69" s="912"/>
      <c r="D69" s="898"/>
      <c r="E69" s="904"/>
      <c r="F69" s="901"/>
      <c r="G69" s="901"/>
      <c r="H69" s="909"/>
      <c r="I69" s="900"/>
      <c r="J69" s="904"/>
      <c r="K69" s="908"/>
      <c r="L69" s="899"/>
    </row>
    <row r="70" customFormat="false" ht="19.5" hidden="true" customHeight="true" outlineLevel="0" collapsed="false">
      <c r="A70" s="212"/>
      <c r="B70" s="239"/>
      <c r="C70" s="912" t="n">
        <v>0.666666666666667</v>
      </c>
      <c r="D70" s="225"/>
      <c r="E70" s="225"/>
      <c r="F70" s="892"/>
      <c r="G70" s="892"/>
      <c r="H70" s="891"/>
      <c r="I70" s="225"/>
      <c r="J70" s="225"/>
      <c r="K70" s="892"/>
      <c r="L70" s="892"/>
    </row>
    <row r="71" customFormat="false" ht="19.5" hidden="true" customHeight="true" outlineLevel="0" collapsed="false">
      <c r="A71" s="212"/>
      <c r="B71" s="239"/>
      <c r="C71" s="912"/>
      <c r="D71" s="226"/>
      <c r="E71" s="226"/>
      <c r="F71" s="896"/>
      <c r="G71" s="896"/>
      <c r="H71" s="671"/>
      <c r="I71" s="226"/>
      <c r="J71" s="226"/>
      <c r="K71" s="896"/>
      <c r="L71" s="896"/>
    </row>
    <row r="72" customFormat="false" ht="19.5" hidden="true" customHeight="true" outlineLevel="0" collapsed="false">
      <c r="A72" s="212"/>
      <c r="B72" s="239"/>
      <c r="C72" s="912"/>
      <c r="D72" s="929"/>
      <c r="E72" s="907"/>
      <c r="F72" s="908"/>
      <c r="G72" s="899"/>
      <c r="H72" s="900"/>
      <c r="I72" s="929"/>
      <c r="J72" s="907"/>
      <c r="K72" s="908"/>
      <c r="L72" s="899"/>
    </row>
    <row r="73" customFormat="false" ht="6.75" hidden="true" customHeight="true" outlineLevel="0" collapsed="false">
      <c r="A73" s="85"/>
      <c r="B73" s="930"/>
      <c r="C73" s="207"/>
      <c r="D73" s="910"/>
      <c r="E73" s="910"/>
      <c r="F73" s="910"/>
      <c r="G73" s="910"/>
      <c r="H73" s="910"/>
      <c r="I73" s="910"/>
      <c r="J73" s="910"/>
      <c r="K73" s="910"/>
      <c r="L73" s="911"/>
    </row>
    <row r="74" customFormat="false" ht="19.5" hidden="false" customHeight="true" outlineLevel="0" collapsed="false">
      <c r="A74" s="212" t="n">
        <v>42335</v>
      </c>
      <c r="B74" s="213" t="s">
        <v>32</v>
      </c>
      <c r="C74" s="912" t="n">
        <v>0.416666666666667</v>
      </c>
      <c r="D74" s="889" t="s">
        <v>234</v>
      </c>
      <c r="E74" s="889"/>
      <c r="F74" s="892"/>
      <c r="G74" s="892"/>
      <c r="H74" s="891"/>
      <c r="I74" s="889" t="s">
        <v>410</v>
      </c>
      <c r="J74" s="889"/>
      <c r="K74" s="892"/>
      <c r="L74" s="892"/>
    </row>
    <row r="75" customFormat="false" ht="19.5" hidden="false" customHeight="true" outlineLevel="0" collapsed="false">
      <c r="A75" s="212"/>
      <c r="B75" s="213"/>
      <c r="C75" s="912"/>
      <c r="D75" s="893" t="s">
        <v>398</v>
      </c>
      <c r="E75" s="893"/>
      <c r="F75" s="896"/>
      <c r="G75" s="896"/>
      <c r="H75" s="671"/>
      <c r="I75" s="893" t="s">
        <v>398</v>
      </c>
      <c r="J75" s="893"/>
      <c r="K75" s="896"/>
      <c r="L75" s="896"/>
    </row>
    <row r="76" customFormat="false" ht="19.5" hidden="false" customHeight="true" outlineLevel="0" collapsed="false">
      <c r="A76" s="212"/>
      <c r="B76" s="213"/>
      <c r="C76" s="912"/>
      <c r="D76" s="897"/>
      <c r="E76" s="897"/>
      <c r="F76" s="908"/>
      <c r="G76" s="899"/>
      <c r="H76" s="900"/>
      <c r="I76" s="893"/>
      <c r="J76" s="893"/>
      <c r="K76" s="929"/>
      <c r="L76" s="931"/>
      <c r="M76" s="2"/>
    </row>
    <row r="77" customFormat="false" ht="19.5" hidden="false" customHeight="true" outlineLevel="0" collapsed="false">
      <c r="A77" s="212"/>
      <c r="B77" s="213"/>
      <c r="C77" s="912" t="n">
        <v>0.46875</v>
      </c>
      <c r="D77" s="889"/>
      <c r="E77" s="889"/>
      <c r="F77" s="892"/>
      <c r="G77" s="892"/>
      <c r="H77" s="891"/>
      <c r="I77" s="889"/>
      <c r="J77" s="889"/>
      <c r="K77" s="892"/>
      <c r="L77" s="892"/>
      <c r="M77" s="2"/>
    </row>
    <row r="78" customFormat="false" ht="19.5" hidden="false" customHeight="true" outlineLevel="0" collapsed="false">
      <c r="A78" s="212"/>
      <c r="B78" s="213"/>
      <c r="C78" s="912"/>
      <c r="D78" s="893"/>
      <c r="E78" s="893"/>
      <c r="F78" s="896"/>
      <c r="G78" s="896"/>
      <c r="H78" s="895"/>
      <c r="I78" s="925"/>
      <c r="J78" s="925"/>
      <c r="K78" s="920"/>
      <c r="L78" s="894"/>
      <c r="M78" s="2"/>
    </row>
    <row r="79" customFormat="false" ht="19.5" hidden="false" customHeight="true" outlineLevel="0" collapsed="false">
      <c r="A79" s="212"/>
      <c r="B79" s="213"/>
      <c r="C79" s="912"/>
      <c r="D79" s="897"/>
      <c r="E79" s="897"/>
      <c r="F79" s="908"/>
      <c r="G79" s="899"/>
      <c r="H79" s="900"/>
      <c r="I79" s="893"/>
      <c r="J79" s="893"/>
      <c r="K79" s="896"/>
      <c r="L79" s="896"/>
      <c r="M79" s="2"/>
    </row>
    <row r="80" customFormat="false" ht="19.5" hidden="false" customHeight="true" outlineLevel="0" collapsed="false">
      <c r="A80" s="212"/>
      <c r="B80" s="213"/>
      <c r="C80" s="912" t="n">
        <v>0.541666666666667</v>
      </c>
      <c r="D80" s="889"/>
      <c r="E80" s="889"/>
      <c r="F80" s="892"/>
      <c r="G80" s="892"/>
      <c r="H80" s="891"/>
      <c r="I80" s="889"/>
      <c r="J80" s="889"/>
      <c r="K80" s="892" t="s">
        <v>411</v>
      </c>
      <c r="L80" s="892"/>
      <c r="M80" s="2"/>
    </row>
    <row r="81" customFormat="false" ht="19.5" hidden="false" customHeight="true" outlineLevel="0" collapsed="false">
      <c r="A81" s="212"/>
      <c r="B81" s="213"/>
      <c r="C81" s="912"/>
      <c r="D81" s="928"/>
      <c r="E81" s="928"/>
      <c r="F81" s="896"/>
      <c r="G81" s="896"/>
      <c r="H81" s="671"/>
      <c r="I81" s="893"/>
      <c r="J81" s="893"/>
      <c r="K81" s="896" t="s">
        <v>398</v>
      </c>
      <c r="L81" s="896"/>
      <c r="M81" s="2"/>
    </row>
    <row r="82" customFormat="false" ht="19.5" hidden="false" customHeight="true" outlineLevel="0" collapsed="false">
      <c r="A82" s="212"/>
      <c r="B82" s="213"/>
      <c r="C82" s="912"/>
      <c r="D82" s="906"/>
      <c r="E82" s="907"/>
      <c r="F82" s="896"/>
      <c r="G82" s="896"/>
      <c r="H82" s="932"/>
      <c r="I82" s="898"/>
      <c r="J82" s="904"/>
      <c r="K82" s="915"/>
      <c r="L82" s="916"/>
      <c r="M82" s="2"/>
    </row>
    <row r="83" customFormat="false" ht="19.5" hidden="false" customHeight="true" outlineLevel="0" collapsed="false">
      <c r="A83" s="212"/>
      <c r="B83" s="213"/>
      <c r="C83" s="888" t="n">
        <v>0.583333333333333</v>
      </c>
      <c r="D83" s="889"/>
      <c r="E83" s="889"/>
      <c r="F83" s="892" t="s">
        <v>412</v>
      </c>
      <c r="G83" s="892"/>
      <c r="H83" s="891"/>
      <c r="I83" s="889"/>
      <c r="J83" s="889"/>
      <c r="K83" s="892"/>
      <c r="L83" s="892"/>
      <c r="M83" s="2"/>
    </row>
    <row r="84" customFormat="false" ht="19.5" hidden="false" customHeight="true" outlineLevel="0" collapsed="false">
      <c r="A84" s="212"/>
      <c r="B84" s="213"/>
      <c r="C84" s="888"/>
      <c r="D84" s="893"/>
      <c r="E84" s="893"/>
      <c r="F84" s="920" t="s">
        <v>404</v>
      </c>
      <c r="G84" s="920"/>
      <c r="H84" s="895"/>
      <c r="I84" s="893"/>
      <c r="J84" s="893"/>
      <c r="K84" s="896"/>
      <c r="L84" s="896"/>
      <c r="M84" s="2"/>
    </row>
    <row r="85" customFormat="false" ht="19.5" hidden="false" customHeight="true" outlineLevel="0" collapsed="false">
      <c r="A85" s="212"/>
      <c r="B85" s="213"/>
      <c r="C85" s="888"/>
      <c r="D85" s="898"/>
      <c r="E85" s="904"/>
      <c r="F85" s="896"/>
      <c r="G85" s="896"/>
      <c r="H85" s="900"/>
      <c r="I85" s="898"/>
      <c r="J85" s="904"/>
      <c r="K85" s="901"/>
      <c r="L85" s="901"/>
      <c r="M85" s="2"/>
    </row>
    <row r="86" customFormat="false" ht="80.25" hidden="false" customHeight="true" outlineLevel="0" collapsed="false">
      <c r="A86" s="212" t="n">
        <v>42336</v>
      </c>
      <c r="B86" s="213" t="s">
        <v>36</v>
      </c>
      <c r="C86" s="933" t="s">
        <v>413</v>
      </c>
      <c r="D86" s="934" t="s">
        <v>414</v>
      </c>
      <c r="E86" s="934"/>
      <c r="F86" s="935"/>
      <c r="G86" s="935"/>
      <c r="H86" s="936"/>
      <c r="I86" s="937" t="s">
        <v>414</v>
      </c>
      <c r="J86" s="937"/>
      <c r="K86" s="938"/>
      <c r="L86" s="938"/>
    </row>
    <row r="87" customFormat="false" ht="19.5" hidden="false" customHeight="true" outlineLevel="0" collapsed="false">
      <c r="A87" s="212" t="n">
        <v>42338</v>
      </c>
      <c r="B87" s="455" t="s">
        <v>7</v>
      </c>
      <c r="C87" s="912" t="n">
        <v>0.416666666666667</v>
      </c>
      <c r="D87" s="889" t="s">
        <v>415</v>
      </c>
      <c r="E87" s="889"/>
      <c r="F87" s="892"/>
      <c r="G87" s="892"/>
      <c r="H87" s="891"/>
      <c r="I87" s="889"/>
      <c r="J87" s="889"/>
      <c r="K87" s="939"/>
      <c r="L87" s="940"/>
      <c r="M87" s="2"/>
    </row>
    <row r="88" customFormat="false" ht="19.5" hidden="false" customHeight="true" outlineLevel="0" collapsed="false">
      <c r="A88" s="212"/>
      <c r="B88" s="455"/>
      <c r="C88" s="912"/>
      <c r="D88" s="893" t="s">
        <v>404</v>
      </c>
      <c r="E88" s="893"/>
      <c r="F88" s="896"/>
      <c r="G88" s="896"/>
      <c r="H88" s="671"/>
      <c r="I88" s="895"/>
      <c r="J88" s="895"/>
      <c r="K88" s="895"/>
      <c r="L88" s="895"/>
    </row>
    <row r="89" customFormat="false" ht="19.5" hidden="false" customHeight="true" outlineLevel="0" collapsed="false">
      <c r="A89" s="212"/>
      <c r="B89" s="455"/>
      <c r="C89" s="912"/>
      <c r="D89" s="923"/>
      <c r="E89" s="923"/>
      <c r="F89" s="901"/>
      <c r="G89" s="901"/>
      <c r="H89" s="909"/>
      <c r="I89" s="897"/>
      <c r="J89" s="897"/>
      <c r="K89" s="896"/>
      <c r="L89" s="896"/>
    </row>
    <row r="90" customFormat="false" ht="19.5" hidden="false" customHeight="true" outlineLevel="0" collapsed="false">
      <c r="A90" s="212"/>
      <c r="B90" s="455"/>
      <c r="C90" s="912" t="n">
        <v>0.46875</v>
      </c>
      <c r="D90" s="889"/>
      <c r="E90" s="889"/>
      <c r="F90" s="892"/>
      <c r="G90" s="892"/>
      <c r="H90" s="891"/>
      <c r="I90" s="889" t="s">
        <v>416</v>
      </c>
      <c r="J90" s="889"/>
      <c r="K90" s="919"/>
      <c r="L90" s="903"/>
    </row>
    <row r="91" customFormat="false" ht="19.5" hidden="false" customHeight="true" outlineLevel="0" collapsed="false">
      <c r="A91" s="212"/>
      <c r="B91" s="455"/>
      <c r="C91" s="912"/>
      <c r="D91" s="893"/>
      <c r="E91" s="893"/>
      <c r="F91" s="896"/>
      <c r="G91" s="896"/>
      <c r="H91" s="671"/>
      <c r="I91" s="893" t="s">
        <v>417</v>
      </c>
      <c r="J91" s="893"/>
      <c r="K91" s="920"/>
      <c r="L91" s="894"/>
    </row>
    <row r="92" customFormat="false" ht="19.5" hidden="false" customHeight="true" outlineLevel="0" collapsed="false">
      <c r="A92" s="212"/>
      <c r="B92" s="455"/>
      <c r="C92" s="912"/>
      <c r="D92" s="897"/>
      <c r="E92" s="897"/>
      <c r="F92" s="901"/>
      <c r="G92" s="901"/>
      <c r="H92" s="905"/>
      <c r="I92" s="941"/>
      <c r="J92" s="942"/>
      <c r="K92" s="908"/>
      <c r="L92" s="899"/>
    </row>
    <row r="93" customFormat="false" ht="19.5" hidden="false" customHeight="true" outlineLevel="0" collapsed="false">
      <c r="A93" s="212"/>
      <c r="B93" s="455"/>
      <c r="C93" s="912" t="n">
        <v>0.541666666666667</v>
      </c>
      <c r="D93" s="889"/>
      <c r="E93" s="889"/>
      <c r="F93" s="919"/>
      <c r="G93" s="919"/>
      <c r="H93" s="890"/>
      <c r="I93" s="889"/>
      <c r="J93" s="889"/>
      <c r="K93" s="892" t="s">
        <v>418</v>
      </c>
      <c r="L93" s="892"/>
    </row>
    <row r="94" customFormat="false" ht="19.5" hidden="false" customHeight="true" outlineLevel="0" collapsed="false">
      <c r="A94" s="212"/>
      <c r="B94" s="455"/>
      <c r="C94" s="912"/>
      <c r="D94" s="893"/>
      <c r="E94" s="893"/>
      <c r="F94" s="920"/>
      <c r="G94" s="920"/>
      <c r="H94" s="895"/>
      <c r="I94" s="893"/>
      <c r="J94" s="893"/>
      <c r="K94" s="896" t="s">
        <v>419</v>
      </c>
      <c r="L94" s="896"/>
    </row>
    <row r="95" customFormat="false" ht="19.5" hidden="false" customHeight="true" outlineLevel="0" collapsed="false">
      <c r="A95" s="212"/>
      <c r="B95" s="455"/>
      <c r="C95" s="912"/>
      <c r="D95" s="897"/>
      <c r="E95" s="897"/>
      <c r="F95" s="921"/>
      <c r="G95" s="921"/>
      <c r="H95" s="900"/>
      <c r="I95" s="898"/>
      <c r="J95" s="904"/>
      <c r="K95" s="908"/>
      <c r="L95" s="899"/>
    </row>
    <row r="96" customFormat="false" ht="19.5" hidden="false" customHeight="true" outlineLevel="0" collapsed="false">
      <c r="A96" s="212"/>
      <c r="B96" s="455"/>
      <c r="C96" s="902" t="n">
        <v>0.583333333333333</v>
      </c>
      <c r="D96" s="889"/>
      <c r="E96" s="889"/>
      <c r="F96" s="919" t="s">
        <v>420</v>
      </c>
      <c r="G96" s="919"/>
      <c r="H96" s="890"/>
      <c r="I96" s="889"/>
      <c r="J96" s="889"/>
      <c r="K96" s="892"/>
      <c r="L96" s="892"/>
    </row>
    <row r="97" customFormat="false" ht="19.5" hidden="false" customHeight="true" outlineLevel="0" collapsed="false">
      <c r="A97" s="212"/>
      <c r="B97" s="455"/>
      <c r="C97" s="902"/>
      <c r="D97" s="893"/>
      <c r="E97" s="893"/>
      <c r="F97" s="920" t="s">
        <v>404</v>
      </c>
      <c r="G97" s="920"/>
      <c r="H97" s="895"/>
      <c r="I97" s="893"/>
      <c r="J97" s="893"/>
      <c r="K97" s="896"/>
      <c r="L97" s="896"/>
    </row>
    <row r="98" customFormat="false" ht="19.5" hidden="false" customHeight="true" outlineLevel="0" collapsed="false">
      <c r="A98" s="212"/>
      <c r="B98" s="455"/>
      <c r="C98" s="902"/>
      <c r="D98" s="898"/>
      <c r="E98" s="904"/>
      <c r="F98" s="921"/>
      <c r="G98" s="921"/>
      <c r="H98" s="900"/>
      <c r="I98" s="898"/>
      <c r="J98" s="904"/>
      <c r="K98" s="915"/>
      <c r="L98" s="916"/>
    </row>
    <row r="99" customFormat="false" ht="4.5" hidden="false" customHeight="true" outlineLevel="0" collapsed="false">
      <c r="A99" s="85"/>
      <c r="B99" s="206"/>
      <c r="C99" s="86"/>
      <c r="D99" s="910"/>
      <c r="E99" s="910"/>
      <c r="F99" s="910"/>
      <c r="G99" s="910"/>
      <c r="H99" s="910"/>
      <c r="I99" s="910"/>
      <c r="J99" s="910"/>
      <c r="K99" s="910"/>
      <c r="L99" s="911"/>
    </row>
    <row r="100" customFormat="false" ht="19.5" hidden="false" customHeight="true" outlineLevel="0" collapsed="false">
      <c r="A100" s="212" t="n">
        <f aca="false">A87+1</f>
        <v>42339</v>
      </c>
      <c r="B100" s="455" t="s">
        <v>13</v>
      </c>
      <c r="C100" s="902" t="n">
        <v>0.385416666666667</v>
      </c>
      <c r="D100" s="889" t="s">
        <v>46</v>
      </c>
      <c r="E100" s="889"/>
      <c r="F100" s="892"/>
      <c r="G100" s="892"/>
      <c r="H100" s="891"/>
      <c r="I100" s="889" t="s">
        <v>46</v>
      </c>
      <c r="J100" s="889"/>
      <c r="K100" s="892"/>
      <c r="L100" s="892"/>
    </row>
    <row r="101" customFormat="false" ht="19.5" hidden="false" customHeight="true" outlineLevel="0" collapsed="false">
      <c r="A101" s="212"/>
      <c r="B101" s="455"/>
      <c r="C101" s="902"/>
      <c r="D101" s="893" t="s">
        <v>45</v>
      </c>
      <c r="E101" s="893"/>
      <c r="F101" s="896"/>
      <c r="G101" s="896"/>
      <c r="H101" s="671"/>
      <c r="I101" s="893" t="s">
        <v>421</v>
      </c>
      <c r="J101" s="893"/>
      <c r="K101" s="896"/>
      <c r="L101" s="896"/>
    </row>
    <row r="102" customFormat="false" ht="19.5" hidden="false" customHeight="true" outlineLevel="0" collapsed="false">
      <c r="A102" s="212"/>
      <c r="B102" s="455"/>
      <c r="C102" s="902"/>
      <c r="D102" s="897"/>
      <c r="E102" s="897"/>
      <c r="F102" s="901"/>
      <c r="G102" s="901"/>
      <c r="H102" s="909"/>
      <c r="I102" s="897"/>
      <c r="J102" s="897"/>
      <c r="K102" s="908"/>
      <c r="L102" s="899"/>
    </row>
    <row r="103" customFormat="false" ht="19.5" hidden="false" customHeight="true" outlineLevel="0" collapsed="false">
      <c r="A103" s="212"/>
      <c r="B103" s="455"/>
      <c r="C103" s="912" t="n">
        <v>0.427083333333333</v>
      </c>
      <c r="D103" s="889"/>
      <c r="E103" s="889"/>
      <c r="F103" s="892"/>
      <c r="G103" s="892"/>
      <c r="H103" s="891"/>
      <c r="I103" s="889"/>
      <c r="J103" s="889"/>
      <c r="K103" s="892"/>
      <c r="L103" s="892"/>
      <c r="M103" s="2"/>
    </row>
    <row r="104" customFormat="false" ht="19.5" hidden="false" customHeight="true" outlineLevel="0" collapsed="false">
      <c r="A104" s="212"/>
      <c r="B104" s="455"/>
      <c r="C104" s="912"/>
      <c r="D104" s="893"/>
      <c r="E104" s="893"/>
      <c r="F104" s="896"/>
      <c r="G104" s="896"/>
      <c r="H104" s="671"/>
      <c r="I104" s="893"/>
      <c r="J104" s="893"/>
      <c r="K104" s="896"/>
      <c r="L104" s="896"/>
      <c r="M104" s="2"/>
    </row>
    <row r="105" customFormat="false" ht="19.5" hidden="false" customHeight="true" outlineLevel="0" collapsed="false">
      <c r="A105" s="212"/>
      <c r="B105" s="455"/>
      <c r="C105" s="912"/>
      <c r="D105" s="898"/>
      <c r="E105" s="904"/>
      <c r="F105" s="908"/>
      <c r="G105" s="899"/>
      <c r="H105" s="900"/>
      <c r="I105" s="943"/>
      <c r="J105" s="942"/>
      <c r="K105" s="896"/>
      <c r="L105" s="896"/>
    </row>
    <row r="106" customFormat="false" ht="19.5" hidden="false" customHeight="true" outlineLevel="0" collapsed="false">
      <c r="A106" s="212"/>
      <c r="B106" s="455"/>
      <c r="C106" s="912" t="n">
        <v>0.541666666666667</v>
      </c>
      <c r="D106" s="889"/>
      <c r="E106" s="889"/>
      <c r="F106" s="892" t="s">
        <v>422</v>
      </c>
      <c r="G106" s="892"/>
      <c r="H106" s="891"/>
      <c r="I106" s="889"/>
      <c r="J106" s="889"/>
      <c r="K106" s="892"/>
      <c r="L106" s="892"/>
      <c r="M106" s="2"/>
    </row>
    <row r="107" customFormat="false" ht="19.5" hidden="false" customHeight="true" outlineLevel="0" collapsed="false">
      <c r="A107" s="212"/>
      <c r="B107" s="455"/>
      <c r="C107" s="912"/>
      <c r="D107" s="893"/>
      <c r="E107" s="893"/>
      <c r="F107" s="896" t="s">
        <v>404</v>
      </c>
      <c r="G107" s="896"/>
      <c r="H107" s="671"/>
      <c r="I107" s="893"/>
      <c r="J107" s="893"/>
      <c r="K107" s="896"/>
      <c r="L107" s="896"/>
      <c r="M107" s="2"/>
    </row>
    <row r="108" customFormat="false" ht="19.5" hidden="false" customHeight="true" outlineLevel="0" collapsed="false">
      <c r="A108" s="212"/>
      <c r="B108" s="455"/>
      <c r="C108" s="912"/>
      <c r="D108" s="906"/>
      <c r="E108" s="907"/>
      <c r="F108" s="908"/>
      <c r="G108" s="899"/>
      <c r="H108" s="900"/>
      <c r="I108" s="913"/>
      <c r="J108" s="914"/>
      <c r="K108" s="915"/>
      <c r="L108" s="916"/>
      <c r="M108" s="2"/>
    </row>
    <row r="109" customFormat="false" ht="19.5" hidden="false" customHeight="true" outlineLevel="0" collapsed="false">
      <c r="A109" s="212"/>
      <c r="B109" s="455"/>
      <c r="C109" s="888" t="n">
        <v>0.583333333333333</v>
      </c>
      <c r="D109" s="889"/>
      <c r="E109" s="889"/>
      <c r="F109" s="892"/>
      <c r="G109" s="892"/>
      <c r="H109" s="891"/>
      <c r="I109" s="889"/>
      <c r="J109" s="889"/>
      <c r="K109" s="892" t="s">
        <v>423</v>
      </c>
      <c r="L109" s="892"/>
      <c r="M109" s="2"/>
    </row>
    <row r="110" customFormat="false" ht="19.5" hidden="false" customHeight="true" outlineLevel="0" collapsed="false">
      <c r="A110" s="212"/>
      <c r="B110" s="455"/>
      <c r="C110" s="888"/>
      <c r="D110" s="893"/>
      <c r="E110" s="893"/>
      <c r="F110" s="896"/>
      <c r="G110" s="896"/>
      <c r="H110" s="671"/>
      <c r="I110" s="893"/>
      <c r="J110" s="893"/>
      <c r="K110" s="896" t="s">
        <v>419</v>
      </c>
      <c r="L110" s="896"/>
      <c r="M110" s="2"/>
    </row>
    <row r="111" customFormat="false" ht="19.5" hidden="false" customHeight="true" outlineLevel="0" collapsed="false">
      <c r="A111" s="212"/>
      <c r="B111" s="455"/>
      <c r="C111" s="888"/>
      <c r="D111" s="898"/>
      <c r="E111" s="904"/>
      <c r="F111" s="908"/>
      <c r="G111" s="899"/>
      <c r="H111" s="900"/>
      <c r="I111" s="898"/>
      <c r="J111" s="904"/>
      <c r="K111" s="896"/>
      <c r="L111" s="896"/>
      <c r="M111" s="2"/>
    </row>
    <row r="112" customFormat="false" ht="6.75" hidden="false" customHeight="true" outlineLevel="0" collapsed="false">
      <c r="A112" s="85"/>
      <c r="B112" s="206"/>
      <c r="C112" s="86"/>
      <c r="D112" s="944"/>
      <c r="E112" s="910"/>
      <c r="F112" s="910"/>
      <c r="G112" s="910"/>
      <c r="H112" s="910"/>
      <c r="I112" s="910"/>
      <c r="J112" s="910"/>
      <c r="K112" s="910"/>
      <c r="L112" s="911"/>
    </row>
    <row r="113" customFormat="false" ht="19.5" hidden="false" customHeight="true" outlineLevel="0" collapsed="false">
      <c r="A113" s="212" t="n">
        <f aca="false">A100+1</f>
        <v>42340</v>
      </c>
      <c r="B113" s="455" t="s">
        <v>22</v>
      </c>
      <c r="C113" s="902" t="n">
        <v>0.385416666666667</v>
      </c>
      <c r="D113" s="889" t="s">
        <v>424</v>
      </c>
      <c r="E113" s="889"/>
      <c r="F113" s="892"/>
      <c r="G113" s="892"/>
      <c r="H113" s="891"/>
      <c r="I113" s="889" t="s">
        <v>424</v>
      </c>
      <c r="J113" s="889"/>
      <c r="K113" s="892"/>
      <c r="L113" s="892"/>
    </row>
    <row r="114" customFormat="false" ht="19.5" hidden="false" customHeight="true" outlineLevel="0" collapsed="false">
      <c r="A114" s="212"/>
      <c r="B114" s="455"/>
      <c r="C114" s="902"/>
      <c r="D114" s="893" t="s">
        <v>404</v>
      </c>
      <c r="E114" s="893"/>
      <c r="F114" s="896"/>
      <c r="G114" s="896"/>
      <c r="H114" s="671"/>
      <c r="I114" s="893" t="s">
        <v>404</v>
      </c>
      <c r="J114" s="893"/>
      <c r="K114" s="896"/>
      <c r="L114" s="896"/>
    </row>
    <row r="115" customFormat="false" ht="19.5" hidden="false" customHeight="true" outlineLevel="0" collapsed="false">
      <c r="A115" s="212"/>
      <c r="B115" s="455"/>
      <c r="C115" s="902"/>
      <c r="D115" s="923"/>
      <c r="E115" s="923"/>
      <c r="F115" s="908"/>
      <c r="G115" s="899"/>
      <c r="H115" s="945"/>
      <c r="I115" s="946"/>
      <c r="J115" s="946"/>
      <c r="K115" s="908"/>
      <c r="L115" s="899"/>
    </row>
    <row r="116" customFormat="false" ht="19.5" hidden="false" customHeight="true" outlineLevel="0" collapsed="false">
      <c r="A116" s="212"/>
      <c r="B116" s="455"/>
      <c r="C116" s="888" t="n">
        <v>0.427083333333333</v>
      </c>
      <c r="D116" s="889"/>
      <c r="E116" s="889"/>
      <c r="F116" s="892"/>
      <c r="G116" s="892"/>
      <c r="H116" s="891"/>
      <c r="I116" s="889"/>
      <c r="J116" s="889"/>
      <c r="K116" s="892"/>
      <c r="L116" s="892"/>
    </row>
    <row r="117" customFormat="false" ht="19.5" hidden="false" customHeight="true" outlineLevel="0" collapsed="false">
      <c r="A117" s="212"/>
      <c r="B117" s="455"/>
      <c r="C117" s="888"/>
      <c r="D117" s="893"/>
      <c r="E117" s="893"/>
      <c r="F117" s="896"/>
      <c r="G117" s="896"/>
      <c r="H117" s="671"/>
      <c r="I117" s="893"/>
      <c r="J117" s="893"/>
      <c r="K117" s="896"/>
      <c r="L117" s="896"/>
    </row>
    <row r="118" customFormat="false" ht="19.5" hidden="false" customHeight="true" outlineLevel="0" collapsed="false">
      <c r="A118" s="212"/>
      <c r="B118" s="455"/>
      <c r="C118" s="888"/>
      <c r="D118" s="898"/>
      <c r="E118" s="904"/>
      <c r="F118" s="908"/>
      <c r="G118" s="899"/>
      <c r="H118" s="900"/>
      <c r="I118" s="898"/>
      <c r="J118" s="904"/>
      <c r="K118" s="908"/>
      <c r="L118" s="899"/>
    </row>
    <row r="119" customFormat="false" ht="19.5" hidden="false" customHeight="true" outlineLevel="0" collapsed="false">
      <c r="A119" s="212"/>
      <c r="B119" s="455"/>
      <c r="C119" s="912" t="n">
        <v>0.541666666666667</v>
      </c>
      <c r="D119" s="889"/>
      <c r="E119" s="889"/>
      <c r="F119" s="892"/>
      <c r="G119" s="892"/>
      <c r="H119" s="891"/>
      <c r="I119" s="889"/>
      <c r="J119" s="889"/>
      <c r="K119" s="892" t="s">
        <v>425</v>
      </c>
      <c r="L119" s="892"/>
    </row>
    <row r="120" customFormat="false" ht="19.5" hidden="false" customHeight="true" outlineLevel="0" collapsed="false">
      <c r="A120" s="212"/>
      <c r="B120" s="455"/>
      <c r="C120" s="912"/>
      <c r="D120" s="893"/>
      <c r="E120" s="893"/>
      <c r="F120" s="896"/>
      <c r="G120" s="896"/>
      <c r="H120" s="671"/>
      <c r="I120" s="893"/>
      <c r="J120" s="893"/>
      <c r="K120" s="896" t="s">
        <v>419</v>
      </c>
      <c r="L120" s="896"/>
    </row>
    <row r="121" customFormat="false" ht="19.5" hidden="false" customHeight="true" outlineLevel="0" collapsed="false">
      <c r="A121" s="212"/>
      <c r="B121" s="455"/>
      <c r="C121" s="912"/>
      <c r="D121" s="898"/>
      <c r="E121" s="904"/>
      <c r="F121" s="908"/>
      <c r="G121" s="899"/>
      <c r="H121" s="900"/>
      <c r="I121" s="898"/>
      <c r="J121" s="904"/>
      <c r="K121" s="915"/>
      <c r="L121" s="916"/>
    </row>
    <row r="122" customFormat="false" ht="19.5" hidden="false" customHeight="true" outlineLevel="0" collapsed="false">
      <c r="A122" s="212"/>
      <c r="B122" s="455"/>
      <c r="C122" s="888" t="n">
        <v>0.583333333333333</v>
      </c>
      <c r="D122" s="889"/>
      <c r="E122" s="889"/>
      <c r="F122" s="892" t="s">
        <v>426</v>
      </c>
      <c r="G122" s="892"/>
      <c r="H122" s="891"/>
      <c r="I122" s="889"/>
      <c r="J122" s="889"/>
      <c r="K122" s="892"/>
      <c r="L122" s="892"/>
    </row>
    <row r="123" customFormat="false" ht="19.5" hidden="false" customHeight="true" outlineLevel="0" collapsed="false">
      <c r="A123" s="212"/>
      <c r="B123" s="455"/>
      <c r="C123" s="888"/>
      <c r="D123" s="893"/>
      <c r="E123" s="893"/>
      <c r="F123" s="896" t="s">
        <v>398</v>
      </c>
      <c r="G123" s="896"/>
      <c r="H123" s="671"/>
      <c r="I123" s="893"/>
      <c r="J123" s="893"/>
      <c r="K123" s="896"/>
      <c r="L123" s="896"/>
    </row>
    <row r="124" customFormat="false" ht="19.5" hidden="false" customHeight="true" outlineLevel="0" collapsed="false">
      <c r="A124" s="212"/>
      <c r="B124" s="455"/>
      <c r="C124" s="888"/>
      <c r="D124" s="898"/>
      <c r="E124" s="904"/>
      <c r="F124" s="908"/>
      <c r="G124" s="899"/>
      <c r="H124" s="900"/>
      <c r="I124" s="898"/>
      <c r="J124" s="904"/>
      <c r="K124" s="901"/>
      <c r="L124" s="901"/>
    </row>
    <row r="125" customFormat="false" ht="6.75" hidden="false" customHeight="true" outlineLevel="0" collapsed="false">
      <c r="A125" s="85"/>
      <c r="B125" s="206"/>
      <c r="C125" s="86"/>
      <c r="D125" s="910"/>
      <c r="E125" s="910"/>
      <c r="F125" s="910"/>
      <c r="G125" s="910"/>
      <c r="H125" s="910"/>
      <c r="I125" s="910"/>
      <c r="J125" s="910"/>
      <c r="K125" s="910"/>
      <c r="L125" s="911"/>
    </row>
    <row r="126" customFormat="false" ht="19.5" hidden="false" customHeight="true" outlineLevel="0" collapsed="false">
      <c r="A126" s="212" t="n">
        <f aca="false">A113+1</f>
        <v>42341</v>
      </c>
      <c r="B126" s="213" t="s">
        <v>25</v>
      </c>
      <c r="C126" s="912" t="n">
        <v>0.427083333333333</v>
      </c>
      <c r="D126" s="889"/>
      <c r="E126" s="889"/>
      <c r="F126" s="892"/>
      <c r="G126" s="892"/>
      <c r="H126" s="891"/>
      <c r="I126" s="889"/>
      <c r="J126" s="889"/>
      <c r="K126" s="892"/>
      <c r="L126" s="892"/>
    </row>
    <row r="127" customFormat="false" ht="19.5" hidden="false" customHeight="true" outlineLevel="0" collapsed="false">
      <c r="A127" s="212"/>
      <c r="B127" s="213"/>
      <c r="C127" s="912"/>
      <c r="D127" s="893"/>
      <c r="E127" s="893"/>
      <c r="F127" s="896"/>
      <c r="G127" s="896"/>
      <c r="H127" s="671"/>
      <c r="I127" s="893"/>
      <c r="J127" s="893"/>
      <c r="K127" s="896"/>
      <c r="L127" s="896"/>
    </row>
    <row r="128" customFormat="false" ht="19.5" hidden="false" customHeight="true" outlineLevel="0" collapsed="false">
      <c r="A128" s="212"/>
      <c r="B128" s="213"/>
      <c r="C128" s="912"/>
      <c r="D128" s="898"/>
      <c r="E128" s="904"/>
      <c r="F128" s="901"/>
      <c r="G128" s="901"/>
      <c r="H128" s="909"/>
      <c r="I128" s="941"/>
      <c r="J128" s="942"/>
      <c r="K128" s="908"/>
      <c r="L128" s="899"/>
    </row>
    <row r="129" customFormat="false" ht="19.5" hidden="false" customHeight="true" outlineLevel="0" collapsed="false">
      <c r="A129" s="212"/>
      <c r="B129" s="213"/>
      <c r="C129" s="912" t="n">
        <v>0.46875</v>
      </c>
      <c r="D129" s="889"/>
      <c r="E129" s="889"/>
      <c r="F129" s="892"/>
      <c r="G129" s="892"/>
      <c r="H129" s="890"/>
      <c r="I129" s="947"/>
      <c r="J129" s="947"/>
      <c r="K129" s="892"/>
      <c r="L129" s="892"/>
    </row>
    <row r="130" customFormat="false" ht="19.5" hidden="false" customHeight="true" outlineLevel="0" collapsed="false">
      <c r="A130" s="212"/>
      <c r="B130" s="213"/>
      <c r="C130" s="912"/>
      <c r="D130" s="893"/>
      <c r="E130" s="893"/>
      <c r="F130" s="896"/>
      <c r="G130" s="896"/>
      <c r="H130" s="895"/>
      <c r="I130" s="925"/>
      <c r="J130" s="925"/>
      <c r="K130" s="896"/>
      <c r="L130" s="896"/>
    </row>
    <row r="131" customFormat="false" ht="19.5" hidden="false" customHeight="true" outlineLevel="0" collapsed="false">
      <c r="A131" s="212"/>
      <c r="B131" s="213"/>
      <c r="C131" s="912"/>
      <c r="D131" s="923"/>
      <c r="E131" s="923"/>
      <c r="F131" s="908"/>
      <c r="G131" s="899"/>
      <c r="H131" s="945"/>
      <c r="I131" s="946"/>
      <c r="J131" s="946"/>
      <c r="K131" s="896"/>
      <c r="L131" s="896"/>
    </row>
    <row r="132" customFormat="false" ht="19.5" hidden="false" customHeight="true" outlineLevel="0" collapsed="false">
      <c r="A132" s="212"/>
      <c r="B132" s="213"/>
      <c r="C132" s="912" t="n">
        <v>0.552083333333333</v>
      </c>
      <c r="D132" s="889"/>
      <c r="E132" s="889"/>
      <c r="F132" s="892" t="s">
        <v>427</v>
      </c>
      <c r="G132" s="892"/>
      <c r="H132" s="891"/>
      <c r="I132" s="889"/>
      <c r="J132" s="889"/>
      <c r="K132" s="892"/>
      <c r="L132" s="892"/>
    </row>
    <row r="133" customFormat="false" ht="19.5" hidden="false" customHeight="true" outlineLevel="0" collapsed="false">
      <c r="A133" s="212"/>
      <c r="B133" s="213"/>
      <c r="C133" s="912"/>
      <c r="D133" s="893"/>
      <c r="E133" s="893"/>
      <c r="F133" s="896" t="s">
        <v>428</v>
      </c>
      <c r="G133" s="896"/>
      <c r="H133" s="671"/>
      <c r="I133" s="893"/>
      <c r="J133" s="893"/>
      <c r="K133" s="920"/>
      <c r="L133" s="894"/>
    </row>
    <row r="134" customFormat="false" ht="19.5" hidden="false" customHeight="true" outlineLevel="0" collapsed="false">
      <c r="A134" s="212"/>
      <c r="B134" s="213"/>
      <c r="C134" s="912"/>
      <c r="D134" s="906"/>
      <c r="E134" s="907"/>
      <c r="F134" s="908"/>
      <c r="G134" s="899"/>
      <c r="H134" s="900"/>
      <c r="I134" s="898"/>
      <c r="J134" s="904"/>
      <c r="K134" s="915"/>
      <c r="L134" s="916"/>
    </row>
    <row r="135" customFormat="false" ht="19.5" hidden="false" customHeight="true" outlineLevel="0" collapsed="false">
      <c r="A135" s="212"/>
      <c r="B135" s="213"/>
      <c r="C135" s="912" t="n">
        <v>0.625</v>
      </c>
      <c r="D135" s="889"/>
      <c r="E135" s="889"/>
      <c r="F135" s="892"/>
      <c r="G135" s="892"/>
      <c r="H135" s="891"/>
      <c r="I135" s="889"/>
      <c r="J135" s="889"/>
      <c r="K135" s="892"/>
      <c r="L135" s="892"/>
      <c r="M135" s="2"/>
    </row>
    <row r="136" customFormat="false" ht="19.5" hidden="false" customHeight="true" outlineLevel="0" collapsed="false">
      <c r="A136" s="212"/>
      <c r="B136" s="213"/>
      <c r="C136" s="912"/>
      <c r="D136" s="893"/>
      <c r="E136" s="893"/>
      <c r="F136" s="896"/>
      <c r="G136" s="896"/>
      <c r="H136" s="671"/>
      <c r="I136" s="893"/>
      <c r="J136" s="893"/>
      <c r="K136" s="896"/>
      <c r="L136" s="896"/>
      <c r="M136" s="2"/>
    </row>
    <row r="137" customFormat="false" ht="11.25" hidden="false" customHeight="true" outlineLevel="0" collapsed="false">
      <c r="A137" s="212"/>
      <c r="B137" s="213"/>
      <c r="C137" s="912"/>
      <c r="D137" s="898"/>
      <c r="E137" s="904"/>
      <c r="F137" s="908"/>
      <c r="G137" s="899"/>
      <c r="H137" s="900"/>
      <c r="I137" s="898"/>
      <c r="J137" s="904"/>
      <c r="K137" s="901"/>
      <c r="L137" s="901"/>
    </row>
    <row r="138" s="85" customFormat="true" ht="15" hidden="false" customHeight="true" outlineLevel="0" collapsed="false">
      <c r="A138" s="223" t="n">
        <v>42342</v>
      </c>
      <c r="B138" s="224" t="s">
        <v>32</v>
      </c>
      <c r="C138" s="912" t="n">
        <v>0.385416666666667</v>
      </c>
      <c r="D138" s="889"/>
      <c r="E138" s="889"/>
      <c r="F138" s="892"/>
      <c r="G138" s="892"/>
      <c r="H138" s="891"/>
      <c r="I138" s="889"/>
      <c r="J138" s="889"/>
      <c r="K138" s="896"/>
      <c r="L138" s="896"/>
    </row>
    <row r="139" s="85" customFormat="true" ht="15" hidden="false" customHeight="true" outlineLevel="0" collapsed="false">
      <c r="A139" s="223"/>
      <c r="B139" s="224"/>
      <c r="C139" s="912"/>
      <c r="D139" s="893"/>
      <c r="E139" s="893"/>
      <c r="F139" s="896"/>
      <c r="G139" s="896"/>
      <c r="H139" s="671"/>
      <c r="I139" s="893"/>
      <c r="J139" s="893"/>
      <c r="K139" s="920"/>
      <c r="L139" s="894"/>
      <c r="M139" s="246"/>
    </row>
    <row r="140" s="85" customFormat="true" ht="15" hidden="false" customHeight="true" outlineLevel="0" collapsed="false">
      <c r="A140" s="223"/>
      <c r="B140" s="224"/>
      <c r="C140" s="912"/>
      <c r="D140" s="923"/>
      <c r="E140" s="923"/>
      <c r="F140" s="901"/>
      <c r="G140" s="901"/>
      <c r="H140" s="909"/>
      <c r="I140" s="898"/>
      <c r="J140" s="904"/>
      <c r="K140" s="908"/>
      <c r="L140" s="899"/>
      <c r="M140" s="246"/>
    </row>
    <row r="141" s="85" customFormat="true" ht="15" hidden="false" customHeight="true" outlineLevel="0" collapsed="false">
      <c r="A141" s="223"/>
      <c r="B141" s="224"/>
      <c r="C141" s="912" t="n">
        <v>0.427083333333333</v>
      </c>
      <c r="D141" s="889"/>
      <c r="E141" s="889"/>
      <c r="F141" s="892"/>
      <c r="G141" s="892"/>
      <c r="H141" s="671"/>
      <c r="I141" s="889"/>
      <c r="J141" s="889"/>
      <c r="K141" s="892"/>
      <c r="L141" s="892"/>
    </row>
    <row r="142" s="85" customFormat="true" ht="15" hidden="false" customHeight="true" outlineLevel="0" collapsed="false">
      <c r="A142" s="223"/>
      <c r="B142" s="224"/>
      <c r="C142" s="912"/>
      <c r="D142" s="893"/>
      <c r="E142" s="893"/>
      <c r="F142" s="896"/>
      <c r="G142" s="896"/>
      <c r="H142" s="671"/>
      <c r="I142" s="893"/>
      <c r="J142" s="893"/>
      <c r="K142" s="896"/>
      <c r="L142" s="896"/>
    </row>
    <row r="143" customFormat="false" ht="15" hidden="false" customHeight="true" outlineLevel="0" collapsed="false">
      <c r="A143" s="223"/>
      <c r="B143" s="224"/>
      <c r="C143" s="912"/>
      <c r="D143" s="923"/>
      <c r="E143" s="923"/>
      <c r="F143" s="908"/>
      <c r="G143" s="899"/>
      <c r="H143" s="945"/>
      <c r="I143" s="946"/>
      <c r="J143" s="946"/>
      <c r="K143" s="896"/>
      <c r="L143" s="896"/>
    </row>
    <row r="144" customFormat="false" ht="15" hidden="false" customHeight="true" outlineLevel="0" collapsed="false">
      <c r="A144" s="223"/>
      <c r="B144" s="224"/>
      <c r="C144" s="902" t="n">
        <v>0.541666666666667</v>
      </c>
      <c r="D144" s="889"/>
      <c r="E144" s="889"/>
      <c r="F144" s="892"/>
      <c r="G144" s="892"/>
      <c r="H144" s="671"/>
      <c r="I144" s="889"/>
      <c r="J144" s="889"/>
      <c r="K144" s="890"/>
      <c r="L144" s="890"/>
      <c r="M144" s="2"/>
    </row>
    <row r="145" customFormat="false" ht="15" hidden="false" customHeight="true" outlineLevel="0" collapsed="false">
      <c r="A145" s="223"/>
      <c r="B145" s="224"/>
      <c r="C145" s="902"/>
      <c r="D145" s="893"/>
      <c r="E145" s="893"/>
      <c r="F145" s="896"/>
      <c r="G145" s="896"/>
      <c r="H145" s="671"/>
      <c r="I145" s="893"/>
      <c r="J145" s="893"/>
      <c r="K145" s="895"/>
      <c r="L145" s="895"/>
      <c r="M145" s="2"/>
    </row>
    <row r="146" customFormat="false" ht="15" hidden="false" customHeight="true" outlineLevel="0" collapsed="false">
      <c r="A146" s="223"/>
      <c r="B146" s="224"/>
      <c r="C146" s="902"/>
      <c r="D146" s="898"/>
      <c r="E146" s="904"/>
      <c r="F146" s="908"/>
      <c r="G146" s="899"/>
      <c r="H146" s="945"/>
      <c r="I146" s="913"/>
      <c r="J146" s="948"/>
      <c r="K146" s="923"/>
      <c r="L146" s="916"/>
    </row>
    <row r="147" customFormat="false" ht="15" hidden="false" customHeight="true" outlineLevel="0" collapsed="false">
      <c r="A147" s="223"/>
      <c r="B147" s="224"/>
      <c r="C147" s="949" t="n">
        <v>0.625</v>
      </c>
      <c r="D147" s="889"/>
      <c r="E147" s="889"/>
      <c r="F147" s="892"/>
      <c r="G147" s="892"/>
      <c r="H147" s="891"/>
      <c r="I147" s="926"/>
      <c r="J147" s="926"/>
      <c r="K147" s="890"/>
      <c r="L147" s="890"/>
    </row>
    <row r="148" customFormat="false" ht="15" hidden="false" customHeight="true" outlineLevel="0" collapsed="false">
      <c r="A148" s="223"/>
      <c r="B148" s="224"/>
      <c r="C148" s="949"/>
      <c r="D148" s="893"/>
      <c r="E148" s="893"/>
      <c r="F148" s="896"/>
      <c r="G148" s="896"/>
      <c r="H148" s="671"/>
      <c r="I148" s="928"/>
      <c r="J148" s="928"/>
      <c r="K148" s="928"/>
      <c r="L148" s="894"/>
    </row>
    <row r="149" customFormat="false" ht="18.75" hidden="false" customHeight="true" outlineLevel="0" collapsed="false">
      <c r="A149" s="223"/>
      <c r="B149" s="224"/>
      <c r="C149" s="949"/>
      <c r="D149" s="923"/>
      <c r="E149" s="923"/>
      <c r="F149" s="901"/>
      <c r="G149" s="901"/>
      <c r="H149" s="909"/>
      <c r="I149" s="898"/>
      <c r="J149" s="900"/>
      <c r="K149" s="898"/>
      <c r="L149" s="899"/>
    </row>
    <row r="150" customFormat="false" ht="83.25" hidden="false" customHeight="true" outlineLevel="0" collapsed="false">
      <c r="A150" s="212" t="n">
        <v>42343</v>
      </c>
      <c r="B150" s="213" t="s">
        <v>36</v>
      </c>
      <c r="C150" s="950" t="s">
        <v>413</v>
      </c>
      <c r="D150" s="951" t="s">
        <v>429</v>
      </c>
      <c r="E150" s="951"/>
      <c r="F150" s="938"/>
      <c r="G150" s="938"/>
      <c r="H150" s="952"/>
      <c r="I150" s="953" t="s">
        <v>429</v>
      </c>
      <c r="J150" s="953"/>
      <c r="K150" s="954"/>
      <c r="L150" s="954"/>
    </row>
    <row r="151" customFormat="false" ht="16.5" hidden="false" customHeight="true" outlineLevel="0" collapsed="false">
      <c r="A151" s="955"/>
      <c r="B151" s="956"/>
      <c r="C151" s="957"/>
      <c r="D151" s="678" t="s">
        <v>430</v>
      </c>
      <c r="E151" s="678"/>
      <c r="F151" s="678"/>
      <c r="G151" s="678"/>
      <c r="H151" s="678"/>
      <c r="I151" s="678"/>
      <c r="J151" s="678"/>
      <c r="K151" s="678"/>
      <c r="L151" s="678"/>
      <c r="M151" s="678"/>
      <c r="N151" s="678"/>
      <c r="O151" s="801"/>
      <c r="P151" s="801"/>
      <c r="Q151" s="958"/>
    </row>
    <row r="152" customFormat="false" ht="17.25" hidden="false" customHeight="true" outlineLevel="0" collapsed="false">
      <c r="A152" s="955"/>
      <c r="B152" s="956"/>
      <c r="C152" s="959"/>
      <c r="D152" s="960" t="s">
        <v>431</v>
      </c>
      <c r="E152" s="960"/>
      <c r="F152" s="960"/>
      <c r="G152" s="960"/>
      <c r="H152" s="960"/>
      <c r="I152" s="678"/>
      <c r="J152" s="678"/>
      <c r="K152" s="678"/>
      <c r="L152" s="678"/>
      <c r="M152" s="678"/>
      <c r="N152" s="678"/>
      <c r="P152" s="801"/>
      <c r="Q152" s="958"/>
    </row>
    <row r="153" customFormat="false" ht="15" hidden="false" customHeight="true" outlineLevel="0" collapsed="false">
      <c r="A153" s="955"/>
      <c r="B153" s="956"/>
      <c r="C153" s="959"/>
      <c r="D153" s="960"/>
      <c r="E153" s="960"/>
      <c r="F153" s="960"/>
      <c r="G153" s="960"/>
      <c r="H153" s="960"/>
      <c r="I153" s="678"/>
      <c r="J153" s="678"/>
      <c r="K153" s="678"/>
      <c r="L153" s="678"/>
      <c r="M153" s="678"/>
      <c r="N153" s="678"/>
      <c r="P153" s="801"/>
      <c r="Q153" s="958"/>
    </row>
    <row r="154" customFormat="false" ht="15" hidden="false" customHeight="true" outlineLevel="0" collapsed="false">
      <c r="A154" s="955"/>
      <c r="B154" s="956"/>
      <c r="C154" s="959"/>
      <c r="D154" s="960"/>
      <c r="E154" s="960"/>
      <c r="F154" s="960"/>
      <c r="G154" s="960"/>
      <c r="H154" s="960"/>
      <c r="I154" s="678"/>
      <c r="J154" s="678"/>
      <c r="K154" s="678"/>
      <c r="L154" s="678"/>
      <c r="M154" s="678"/>
      <c r="N154" s="678"/>
      <c r="P154" s="801"/>
      <c r="Q154" s="958"/>
    </row>
    <row r="155" customFormat="false" ht="15" hidden="false" customHeight="true" outlineLevel="0" collapsed="false">
      <c r="A155" s="955"/>
      <c r="B155" s="956"/>
      <c r="C155" s="959"/>
      <c r="D155" s="961"/>
      <c r="E155" s="961"/>
      <c r="F155" s="962" t="s">
        <v>432</v>
      </c>
      <c r="G155" s="963"/>
      <c r="H155" s="964"/>
      <c r="I155" s="965"/>
      <c r="J155" s="965"/>
      <c r="K155" s="191" t="s">
        <v>159</v>
      </c>
      <c r="L155" s="191"/>
    </row>
    <row r="156" customFormat="false" ht="14.25" hidden="false" customHeight="true" outlineLevel="0" collapsed="false">
      <c r="A156" s="955"/>
      <c r="B156" s="956"/>
      <c r="C156" s="1"/>
      <c r="D156" s="966"/>
      <c r="E156" s="966"/>
      <c r="F156" s="191" t="s">
        <v>433</v>
      </c>
      <c r="G156" s="191"/>
      <c r="H156" s="964"/>
      <c r="I156" s="967"/>
      <c r="J156" s="966"/>
      <c r="K156" s="191" t="s">
        <v>160</v>
      </c>
      <c r="L156" s="191"/>
    </row>
    <row r="157" customFormat="false" ht="15" hidden="true" customHeight="true" outlineLevel="0" collapsed="false">
      <c r="A157" s="955"/>
      <c r="B157" s="956"/>
      <c r="D157" s="966"/>
      <c r="E157" s="966"/>
      <c r="F157" s="966"/>
      <c r="G157" s="966"/>
      <c r="H157" s="966"/>
      <c r="I157" s="966"/>
      <c r="J157" s="966"/>
      <c r="K157" s="968"/>
      <c r="L157" s="968"/>
    </row>
    <row r="158" customFormat="false" ht="15" hidden="true" customHeight="true" outlineLevel="0" collapsed="false">
      <c r="A158" s="955"/>
      <c r="B158" s="956"/>
      <c r="D158" s="966"/>
      <c r="E158" s="966"/>
      <c r="F158" s="966"/>
      <c r="G158" s="966"/>
      <c r="H158" s="966"/>
      <c r="I158" s="966"/>
      <c r="J158" s="966"/>
      <c r="K158" s="968"/>
      <c r="L158" s="968"/>
    </row>
    <row r="159" customFormat="false" ht="15" hidden="true" customHeight="true" outlineLevel="0" collapsed="false">
      <c r="A159" s="955"/>
      <c r="B159" s="956"/>
      <c r="D159" s="966"/>
      <c r="E159" s="966"/>
      <c r="F159" s="966"/>
      <c r="G159" s="966"/>
      <c r="H159" s="966"/>
      <c r="I159" s="966"/>
      <c r="J159" s="966"/>
      <c r="K159" s="968"/>
      <c r="L159" s="968"/>
    </row>
    <row r="160" customFormat="false" ht="15" hidden="true" customHeight="true" outlineLevel="0" collapsed="false">
      <c r="A160" s="955"/>
      <c r="B160" s="956"/>
      <c r="D160" s="966"/>
      <c r="E160" s="966"/>
      <c r="F160" s="966"/>
      <c r="G160" s="966"/>
      <c r="H160" s="966"/>
      <c r="I160" s="966"/>
      <c r="J160" s="966"/>
      <c r="K160" s="968"/>
      <c r="L160" s="968"/>
    </row>
    <row r="161" customFormat="false" ht="15" hidden="true" customHeight="true" outlineLevel="0" collapsed="false">
      <c r="A161" s="955"/>
      <c r="B161" s="956"/>
      <c r="D161" s="966"/>
      <c r="E161" s="966"/>
      <c r="F161" s="966"/>
      <c r="G161" s="966"/>
      <c r="H161" s="966"/>
      <c r="I161" s="966"/>
      <c r="J161" s="966"/>
      <c r="K161" s="968"/>
      <c r="L161" s="968"/>
    </row>
    <row r="162" customFormat="false" ht="15" hidden="true" customHeight="true" outlineLevel="0" collapsed="false">
      <c r="A162" s="955"/>
      <c r="B162" s="956"/>
      <c r="D162" s="966"/>
      <c r="E162" s="966"/>
      <c r="F162" s="966"/>
      <c r="G162" s="966"/>
      <c r="H162" s="966"/>
      <c r="I162" s="966"/>
      <c r="J162" s="966"/>
      <c r="K162" s="968"/>
      <c r="L162" s="968"/>
    </row>
    <row r="163" customFormat="false" ht="15" hidden="true" customHeight="true" outlineLevel="0" collapsed="false">
      <c r="A163" s="955"/>
      <c r="B163" s="956"/>
      <c r="D163" s="966"/>
      <c r="E163" s="966"/>
      <c r="F163" s="966"/>
      <c r="G163" s="966"/>
      <c r="H163" s="966"/>
      <c r="I163" s="966"/>
      <c r="J163" s="966"/>
      <c r="K163" s="968"/>
      <c r="L163" s="968"/>
    </row>
    <row r="164" customFormat="false" ht="15" hidden="true" customHeight="true" outlineLevel="0" collapsed="false">
      <c r="A164" s="955"/>
      <c r="B164" s="956"/>
      <c r="D164" s="966"/>
      <c r="E164" s="966"/>
      <c r="F164" s="966"/>
      <c r="G164" s="966"/>
      <c r="H164" s="966"/>
      <c r="I164" s="86"/>
      <c r="J164" s="86"/>
      <c r="K164" s="678"/>
      <c r="L164" s="678"/>
    </row>
    <row r="165" customFormat="false" ht="18" hidden="false" customHeight="false" outlineLevel="0" collapsed="false">
      <c r="D165" s="966"/>
      <c r="E165" s="86"/>
      <c r="K165" s="674"/>
      <c r="L165" s="674"/>
    </row>
    <row r="166" customFormat="false" ht="18" hidden="false" customHeight="false" outlineLevel="0" collapsed="false">
      <c r="D166" s="966"/>
      <c r="E166" s="86"/>
    </row>
    <row r="167" customFormat="false" ht="18" hidden="false" customHeight="false" outlineLevel="0" collapsed="false">
      <c r="D167" s="966"/>
      <c r="E167" s="86"/>
      <c r="F167" s="86"/>
      <c r="G167" s="86"/>
      <c r="H167" s="86"/>
      <c r="I167" s="86"/>
      <c r="J167" s="86"/>
      <c r="K167" s="86"/>
      <c r="L167" s="86"/>
    </row>
    <row r="168" customFormat="false" ht="18" hidden="false" customHeight="false" outlineLevel="0" collapsed="false">
      <c r="D168" s="966"/>
      <c r="E168" s="86"/>
      <c r="F168" s="86"/>
      <c r="G168" s="86"/>
      <c r="H168" s="86"/>
      <c r="I168" s="86"/>
      <c r="J168" s="86"/>
      <c r="K168" s="86"/>
      <c r="L168" s="86"/>
    </row>
    <row r="169" customFormat="false" ht="18" hidden="false" customHeight="false" outlineLevel="0" collapsed="false">
      <c r="D169" s="966"/>
      <c r="E169" s="86"/>
      <c r="F169" s="86"/>
      <c r="G169" s="86"/>
      <c r="H169" s="86"/>
      <c r="I169" s="86"/>
      <c r="J169" s="86"/>
      <c r="K169" s="86"/>
      <c r="L169" s="86"/>
    </row>
    <row r="170" customFormat="false" ht="18" hidden="false" customHeight="false" outlineLevel="0" collapsed="false">
      <c r="D170" s="966"/>
      <c r="E170" s="86"/>
      <c r="F170" s="86"/>
      <c r="G170" s="86"/>
      <c r="H170" s="86"/>
      <c r="I170" s="86"/>
      <c r="J170" s="86"/>
      <c r="K170" s="86"/>
      <c r="L170" s="86"/>
    </row>
    <row r="171" customFormat="false" ht="18" hidden="false" customHeight="false" outlineLevel="0" collapsed="false">
      <c r="D171" s="966"/>
      <c r="E171" s="86"/>
      <c r="F171" s="86"/>
      <c r="G171" s="86"/>
      <c r="H171" s="86"/>
      <c r="I171" s="86"/>
      <c r="J171" s="86"/>
      <c r="K171" s="86"/>
      <c r="L171" s="86"/>
    </row>
    <row r="172" customFormat="false" ht="18" hidden="false" customHeight="false" outlineLevel="0" collapsed="false">
      <c r="D172" s="966"/>
      <c r="E172" s="86"/>
      <c r="F172" s="86"/>
      <c r="G172" s="86"/>
      <c r="H172" s="86"/>
      <c r="I172" s="86"/>
      <c r="J172" s="86"/>
      <c r="K172" s="86"/>
      <c r="L172" s="86"/>
    </row>
    <row r="173" customFormat="false" ht="18" hidden="false" customHeight="false" outlineLevel="0" collapsed="false">
      <c r="D173" s="966"/>
      <c r="E173" s="86"/>
      <c r="F173" s="86"/>
      <c r="G173" s="86"/>
      <c r="H173" s="86"/>
      <c r="I173" s="86"/>
      <c r="J173" s="86"/>
      <c r="K173" s="86"/>
      <c r="L173" s="86"/>
    </row>
    <row r="174" customFormat="false" ht="18" hidden="false" customHeight="false" outlineLevel="0" collapsed="false">
      <c r="D174" s="966"/>
      <c r="E174" s="86"/>
      <c r="F174" s="86"/>
      <c r="G174" s="86"/>
      <c r="H174" s="86"/>
      <c r="I174" s="86"/>
      <c r="J174" s="86"/>
      <c r="K174" s="86"/>
      <c r="L174" s="86"/>
    </row>
    <row r="175" customFormat="false" ht="18" hidden="false" customHeight="false" outlineLevel="0" collapsed="false">
      <c r="D175" s="966"/>
      <c r="E175" s="86"/>
      <c r="F175" s="86"/>
      <c r="G175" s="86"/>
      <c r="H175" s="86"/>
      <c r="I175" s="86"/>
      <c r="J175" s="86"/>
      <c r="K175" s="86"/>
      <c r="L175" s="86"/>
    </row>
    <row r="176" customFormat="false" ht="18" hidden="false" customHeight="false" outlineLevel="0" collapsed="false">
      <c r="D176" s="966"/>
      <c r="E176" s="86"/>
      <c r="F176" s="86"/>
      <c r="G176" s="86"/>
      <c r="H176" s="86"/>
      <c r="I176" s="86"/>
      <c r="J176" s="86"/>
      <c r="K176" s="86"/>
      <c r="L176" s="86"/>
    </row>
    <row r="177" customFormat="false" ht="18" hidden="false" customHeight="false" outlineLevel="0" collapsed="false">
      <c r="D177" s="966"/>
      <c r="E177" s="86"/>
      <c r="F177" s="86"/>
      <c r="G177" s="86"/>
      <c r="H177" s="86"/>
      <c r="I177" s="86"/>
      <c r="J177" s="86"/>
      <c r="K177" s="86"/>
      <c r="L177" s="86"/>
    </row>
    <row r="178" customFormat="false" ht="18" hidden="false" customHeight="false" outlineLevel="0" collapsed="false">
      <c r="D178" s="966"/>
      <c r="E178" s="86"/>
      <c r="F178" s="86"/>
      <c r="G178" s="86"/>
      <c r="H178" s="86"/>
      <c r="I178" s="86"/>
      <c r="J178" s="86"/>
      <c r="K178" s="86"/>
      <c r="L178" s="86"/>
    </row>
    <row r="179" customFormat="false" ht="18" hidden="false" customHeight="false" outlineLevel="0" collapsed="false">
      <c r="D179" s="966"/>
      <c r="E179" s="86"/>
      <c r="F179" s="86"/>
      <c r="G179" s="86"/>
      <c r="H179" s="86"/>
      <c r="I179" s="86"/>
      <c r="J179" s="86"/>
      <c r="K179" s="86"/>
      <c r="L179" s="86"/>
    </row>
    <row r="180" customFormat="false" ht="18" hidden="false" customHeight="false" outlineLevel="0" collapsed="false">
      <c r="D180" s="966"/>
      <c r="E180" s="86"/>
      <c r="F180" s="86"/>
      <c r="G180" s="86"/>
      <c r="H180" s="86"/>
      <c r="I180" s="86"/>
      <c r="J180" s="86"/>
      <c r="K180" s="86"/>
      <c r="L180" s="86"/>
    </row>
    <row r="181" customFormat="false" ht="18" hidden="false" customHeight="false" outlineLevel="0" collapsed="false">
      <c r="D181" s="966"/>
      <c r="E181" s="86"/>
      <c r="F181" s="86"/>
      <c r="G181" s="86"/>
      <c r="H181" s="86"/>
      <c r="I181" s="86"/>
      <c r="J181" s="86"/>
      <c r="K181" s="86"/>
      <c r="L181" s="86"/>
    </row>
    <row r="182" customFormat="false" ht="18" hidden="false" customHeight="false" outlineLevel="0" collapsed="false">
      <c r="D182" s="966"/>
      <c r="E182" s="86"/>
      <c r="F182" s="86"/>
      <c r="G182" s="86"/>
      <c r="H182" s="86"/>
      <c r="I182" s="86"/>
      <c r="J182" s="86"/>
      <c r="K182" s="86"/>
      <c r="L182" s="86"/>
    </row>
    <row r="183" customFormat="false" ht="18" hidden="false" customHeight="false" outlineLevel="0" collapsed="false">
      <c r="D183" s="966"/>
      <c r="E183" s="86"/>
      <c r="F183" s="86"/>
      <c r="G183" s="86"/>
      <c r="H183" s="86"/>
      <c r="I183" s="86"/>
      <c r="J183" s="86"/>
      <c r="K183" s="86"/>
      <c r="L183" s="86"/>
    </row>
    <row r="184" customFormat="false" ht="18" hidden="false" customHeight="false" outlineLevel="0" collapsed="false">
      <c r="D184" s="966"/>
      <c r="E184" s="86"/>
      <c r="F184" s="86"/>
      <c r="G184" s="86"/>
      <c r="H184" s="86"/>
      <c r="I184" s="86"/>
      <c r="J184" s="86"/>
      <c r="K184" s="86"/>
      <c r="L184" s="86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</sheetData>
  <mergeCells count="491">
    <mergeCell ref="A1:L1"/>
    <mergeCell ref="A2:C2"/>
    <mergeCell ref="D3:G3"/>
    <mergeCell ref="I3:L3"/>
    <mergeCell ref="D4:E4"/>
    <mergeCell ref="F4:G4"/>
    <mergeCell ref="I4:J4"/>
    <mergeCell ref="K4:L4"/>
    <mergeCell ref="D5:E5"/>
    <mergeCell ref="F5:G5"/>
    <mergeCell ref="I5:J5"/>
    <mergeCell ref="K5:L5"/>
    <mergeCell ref="A6:A17"/>
    <mergeCell ref="B6:B17"/>
    <mergeCell ref="C6:C8"/>
    <mergeCell ref="D6:E6"/>
    <mergeCell ref="F6:G6"/>
    <mergeCell ref="I6:J6"/>
    <mergeCell ref="K6:L6"/>
    <mergeCell ref="D7:E7"/>
    <mergeCell ref="F7:G7"/>
    <mergeCell ref="I7:J7"/>
    <mergeCell ref="K7:L7"/>
    <mergeCell ref="D8:E8"/>
    <mergeCell ref="I8:J8"/>
    <mergeCell ref="K8:L8"/>
    <mergeCell ref="C9:C11"/>
    <mergeCell ref="D9:E9"/>
    <mergeCell ref="F9:G9"/>
    <mergeCell ref="I9:J9"/>
    <mergeCell ref="K9:L9"/>
    <mergeCell ref="D10:E10"/>
    <mergeCell ref="F10:G10"/>
    <mergeCell ref="I10:J10"/>
    <mergeCell ref="K10:L10"/>
    <mergeCell ref="F11:G11"/>
    <mergeCell ref="C12:C14"/>
    <mergeCell ref="D12:E12"/>
    <mergeCell ref="F12:G12"/>
    <mergeCell ref="I12:J12"/>
    <mergeCell ref="K12:L12"/>
    <mergeCell ref="D13:E13"/>
    <mergeCell ref="F13:G13"/>
    <mergeCell ref="I13:J13"/>
    <mergeCell ref="K13:L13"/>
    <mergeCell ref="C15:C17"/>
    <mergeCell ref="D15:E15"/>
    <mergeCell ref="F15:G15"/>
    <mergeCell ref="I15:J15"/>
    <mergeCell ref="K15:L15"/>
    <mergeCell ref="D16:E16"/>
    <mergeCell ref="F16:G16"/>
    <mergeCell ref="I16:J16"/>
    <mergeCell ref="K16:L16"/>
    <mergeCell ref="A19:A30"/>
    <mergeCell ref="B19:B30"/>
    <mergeCell ref="C19:C21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K21:L21"/>
    <mergeCell ref="C22:C24"/>
    <mergeCell ref="D22:E22"/>
    <mergeCell ref="F22:G22"/>
    <mergeCell ref="I22:J22"/>
    <mergeCell ref="K22:L22"/>
    <mergeCell ref="D23:E23"/>
    <mergeCell ref="F23:G23"/>
    <mergeCell ref="I23:J23"/>
    <mergeCell ref="K23:L23"/>
    <mergeCell ref="F24:G24"/>
    <mergeCell ref="C25:C27"/>
    <mergeCell ref="D25:E25"/>
    <mergeCell ref="F25:G25"/>
    <mergeCell ref="I25:J25"/>
    <mergeCell ref="K25:L25"/>
    <mergeCell ref="D26:E26"/>
    <mergeCell ref="F26:G26"/>
    <mergeCell ref="I26:J26"/>
    <mergeCell ref="K26:L26"/>
    <mergeCell ref="C28:C30"/>
    <mergeCell ref="D28:E28"/>
    <mergeCell ref="F28:G28"/>
    <mergeCell ref="I28:J28"/>
    <mergeCell ref="K28:L28"/>
    <mergeCell ref="D29:E29"/>
    <mergeCell ref="F29:G29"/>
    <mergeCell ref="I29:J29"/>
    <mergeCell ref="K29:L29"/>
    <mergeCell ref="A32:A43"/>
    <mergeCell ref="B32:B43"/>
    <mergeCell ref="C32:C34"/>
    <mergeCell ref="D32:E32"/>
    <mergeCell ref="F32:G32"/>
    <mergeCell ref="I32:J32"/>
    <mergeCell ref="K32:L32"/>
    <mergeCell ref="D33:E33"/>
    <mergeCell ref="F33:G33"/>
    <mergeCell ref="I33:J33"/>
    <mergeCell ref="K33:L33"/>
    <mergeCell ref="K34:L34"/>
    <mergeCell ref="C35:C37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C38:C40"/>
    <mergeCell ref="D38:E38"/>
    <mergeCell ref="F38:G38"/>
    <mergeCell ref="I38:J38"/>
    <mergeCell ref="K38:L38"/>
    <mergeCell ref="D39:E39"/>
    <mergeCell ref="F39:G39"/>
    <mergeCell ref="I39:J39"/>
    <mergeCell ref="K39:L39"/>
    <mergeCell ref="C41:C43"/>
    <mergeCell ref="D41:E41"/>
    <mergeCell ref="F41:G41"/>
    <mergeCell ref="I41:J41"/>
    <mergeCell ref="K41:L41"/>
    <mergeCell ref="D42:E42"/>
    <mergeCell ref="F42:G42"/>
    <mergeCell ref="I42:J42"/>
    <mergeCell ref="K42:L42"/>
    <mergeCell ref="A45:A56"/>
    <mergeCell ref="B45:B56"/>
    <mergeCell ref="C45:C47"/>
    <mergeCell ref="D45:E45"/>
    <mergeCell ref="F45:G45"/>
    <mergeCell ref="I45:J45"/>
    <mergeCell ref="K45:L45"/>
    <mergeCell ref="D46:E46"/>
    <mergeCell ref="F46:G46"/>
    <mergeCell ref="I46:J46"/>
    <mergeCell ref="K46:L46"/>
    <mergeCell ref="C48:C50"/>
    <mergeCell ref="D48:E48"/>
    <mergeCell ref="F48:G48"/>
    <mergeCell ref="I48:J48"/>
    <mergeCell ref="K48:L48"/>
    <mergeCell ref="D49:E49"/>
    <mergeCell ref="F49:G49"/>
    <mergeCell ref="I49:J49"/>
    <mergeCell ref="K49:L49"/>
    <mergeCell ref="D50:E50"/>
    <mergeCell ref="C51:C53"/>
    <mergeCell ref="D51:E51"/>
    <mergeCell ref="F51:G51"/>
    <mergeCell ref="I51:J51"/>
    <mergeCell ref="K51:L51"/>
    <mergeCell ref="D52:E52"/>
    <mergeCell ref="F52:G52"/>
    <mergeCell ref="I52:J52"/>
    <mergeCell ref="K52:L52"/>
    <mergeCell ref="C54:C56"/>
    <mergeCell ref="D54:E54"/>
    <mergeCell ref="F54:G54"/>
    <mergeCell ref="I54:J54"/>
    <mergeCell ref="K54:L54"/>
    <mergeCell ref="D55:E55"/>
    <mergeCell ref="F55:G55"/>
    <mergeCell ref="I55:J55"/>
    <mergeCell ref="K55:L55"/>
    <mergeCell ref="F56:G56"/>
    <mergeCell ref="A58:A72"/>
    <mergeCell ref="C58:C60"/>
    <mergeCell ref="D58:E58"/>
    <mergeCell ref="F58:G58"/>
    <mergeCell ref="I58:J58"/>
    <mergeCell ref="K58:L58"/>
    <mergeCell ref="B59:B72"/>
    <mergeCell ref="D59:E59"/>
    <mergeCell ref="F59:G59"/>
    <mergeCell ref="I59:J59"/>
    <mergeCell ref="K59:L59"/>
    <mergeCell ref="D60:E60"/>
    <mergeCell ref="K60:L60"/>
    <mergeCell ref="C61:C63"/>
    <mergeCell ref="D61:E61"/>
    <mergeCell ref="F61:G61"/>
    <mergeCell ref="I61:J61"/>
    <mergeCell ref="K61:L61"/>
    <mergeCell ref="D62:E62"/>
    <mergeCell ref="F62:G62"/>
    <mergeCell ref="I62:J62"/>
    <mergeCell ref="K62:L62"/>
    <mergeCell ref="C64:C66"/>
    <mergeCell ref="F64:G64"/>
    <mergeCell ref="K64:L64"/>
    <mergeCell ref="F65:G65"/>
    <mergeCell ref="K65:L65"/>
    <mergeCell ref="C67:C69"/>
    <mergeCell ref="F67:G67"/>
    <mergeCell ref="K67:L67"/>
    <mergeCell ref="F68:G68"/>
    <mergeCell ref="K68:L68"/>
    <mergeCell ref="F69:G69"/>
    <mergeCell ref="C70:C72"/>
    <mergeCell ref="D70:E70"/>
    <mergeCell ref="F70:G70"/>
    <mergeCell ref="I70:J70"/>
    <mergeCell ref="K70:L70"/>
    <mergeCell ref="D71:E71"/>
    <mergeCell ref="F71:G71"/>
    <mergeCell ref="I71:J71"/>
    <mergeCell ref="K71:L71"/>
    <mergeCell ref="A74:A85"/>
    <mergeCell ref="B74:B85"/>
    <mergeCell ref="C74:C76"/>
    <mergeCell ref="D74:E74"/>
    <mergeCell ref="F74:G74"/>
    <mergeCell ref="I74:J74"/>
    <mergeCell ref="K74:L74"/>
    <mergeCell ref="D75:E75"/>
    <mergeCell ref="F75:G75"/>
    <mergeCell ref="I75:J75"/>
    <mergeCell ref="K75:L75"/>
    <mergeCell ref="D76:E76"/>
    <mergeCell ref="I76:J76"/>
    <mergeCell ref="C77:C79"/>
    <mergeCell ref="D77:E77"/>
    <mergeCell ref="F77:G77"/>
    <mergeCell ref="I77:J77"/>
    <mergeCell ref="K77:L77"/>
    <mergeCell ref="D78:E78"/>
    <mergeCell ref="F78:G78"/>
    <mergeCell ref="I78:J78"/>
    <mergeCell ref="D79:E79"/>
    <mergeCell ref="I79:J79"/>
    <mergeCell ref="K79:L79"/>
    <mergeCell ref="C80:C82"/>
    <mergeCell ref="D80:E80"/>
    <mergeCell ref="F80:G80"/>
    <mergeCell ref="I80:J80"/>
    <mergeCell ref="K80:L80"/>
    <mergeCell ref="D81:E81"/>
    <mergeCell ref="F81:G81"/>
    <mergeCell ref="I81:J81"/>
    <mergeCell ref="K81:L81"/>
    <mergeCell ref="F82:G82"/>
    <mergeCell ref="C83:C85"/>
    <mergeCell ref="D83:E83"/>
    <mergeCell ref="F83:G83"/>
    <mergeCell ref="I83:J83"/>
    <mergeCell ref="K83:L83"/>
    <mergeCell ref="D84:E84"/>
    <mergeCell ref="F84:G84"/>
    <mergeCell ref="I84:J84"/>
    <mergeCell ref="K84:L84"/>
    <mergeCell ref="F85:G85"/>
    <mergeCell ref="K85:L85"/>
    <mergeCell ref="D86:E86"/>
    <mergeCell ref="F86:G86"/>
    <mergeCell ref="I86:J86"/>
    <mergeCell ref="K86:L86"/>
    <mergeCell ref="A87:A98"/>
    <mergeCell ref="B87:B98"/>
    <mergeCell ref="C87:C89"/>
    <mergeCell ref="D87:E87"/>
    <mergeCell ref="F87:G87"/>
    <mergeCell ref="I87:J87"/>
    <mergeCell ref="D88:E88"/>
    <mergeCell ref="F88:G88"/>
    <mergeCell ref="I88:J88"/>
    <mergeCell ref="K88:L88"/>
    <mergeCell ref="D89:E89"/>
    <mergeCell ref="F89:G89"/>
    <mergeCell ref="I89:J89"/>
    <mergeCell ref="K89:L89"/>
    <mergeCell ref="C90:C92"/>
    <mergeCell ref="D90:E90"/>
    <mergeCell ref="F90:G90"/>
    <mergeCell ref="I90:J90"/>
    <mergeCell ref="D91:E91"/>
    <mergeCell ref="F91:G91"/>
    <mergeCell ref="I91:J91"/>
    <mergeCell ref="D92:E92"/>
    <mergeCell ref="F92:G92"/>
    <mergeCell ref="C93:C95"/>
    <mergeCell ref="D93:E93"/>
    <mergeCell ref="F93:G93"/>
    <mergeCell ref="I93:J93"/>
    <mergeCell ref="K93:L93"/>
    <mergeCell ref="D94:E94"/>
    <mergeCell ref="F94:G94"/>
    <mergeCell ref="I94:J94"/>
    <mergeCell ref="K94:L94"/>
    <mergeCell ref="D95:E95"/>
    <mergeCell ref="F95:G95"/>
    <mergeCell ref="C96:C98"/>
    <mergeCell ref="D96:E96"/>
    <mergeCell ref="F96:G96"/>
    <mergeCell ref="I96:J96"/>
    <mergeCell ref="K96:L96"/>
    <mergeCell ref="D97:E97"/>
    <mergeCell ref="F97:G97"/>
    <mergeCell ref="I97:J97"/>
    <mergeCell ref="K97:L97"/>
    <mergeCell ref="F98:G98"/>
    <mergeCell ref="A100:A111"/>
    <mergeCell ref="B100:B111"/>
    <mergeCell ref="C100:C102"/>
    <mergeCell ref="D100:E100"/>
    <mergeCell ref="F100:G100"/>
    <mergeCell ref="I100:J100"/>
    <mergeCell ref="K100:L100"/>
    <mergeCell ref="D101:E101"/>
    <mergeCell ref="F101:G101"/>
    <mergeCell ref="I101:J101"/>
    <mergeCell ref="K101:L101"/>
    <mergeCell ref="D102:E102"/>
    <mergeCell ref="F102:G102"/>
    <mergeCell ref="I102:J102"/>
    <mergeCell ref="C103:C105"/>
    <mergeCell ref="D103:E103"/>
    <mergeCell ref="F103:G103"/>
    <mergeCell ref="I103:J103"/>
    <mergeCell ref="K103:L103"/>
    <mergeCell ref="D104:E104"/>
    <mergeCell ref="F104:G104"/>
    <mergeCell ref="I104:J104"/>
    <mergeCell ref="K104:L104"/>
    <mergeCell ref="K105:L105"/>
    <mergeCell ref="C106:C108"/>
    <mergeCell ref="D106:E106"/>
    <mergeCell ref="F106:G106"/>
    <mergeCell ref="I106:J106"/>
    <mergeCell ref="K106:L106"/>
    <mergeCell ref="D107:E107"/>
    <mergeCell ref="F107:G107"/>
    <mergeCell ref="I107:J107"/>
    <mergeCell ref="K107:L107"/>
    <mergeCell ref="C109:C111"/>
    <mergeCell ref="D109:E109"/>
    <mergeCell ref="F109:G109"/>
    <mergeCell ref="I109:J109"/>
    <mergeCell ref="K109:L109"/>
    <mergeCell ref="D110:E110"/>
    <mergeCell ref="F110:G110"/>
    <mergeCell ref="I110:J110"/>
    <mergeCell ref="K110:L110"/>
    <mergeCell ref="K111:L111"/>
    <mergeCell ref="A113:A124"/>
    <mergeCell ref="B113:B124"/>
    <mergeCell ref="C113:C115"/>
    <mergeCell ref="D113:E113"/>
    <mergeCell ref="F113:G113"/>
    <mergeCell ref="I113:J113"/>
    <mergeCell ref="K113:L113"/>
    <mergeCell ref="D114:E114"/>
    <mergeCell ref="F114:G114"/>
    <mergeCell ref="I114:J114"/>
    <mergeCell ref="K114:L114"/>
    <mergeCell ref="D115:E115"/>
    <mergeCell ref="I115:J115"/>
    <mergeCell ref="C116:C118"/>
    <mergeCell ref="D116:E116"/>
    <mergeCell ref="F116:G116"/>
    <mergeCell ref="I116:J116"/>
    <mergeCell ref="K116:L116"/>
    <mergeCell ref="D117:E117"/>
    <mergeCell ref="F117:G117"/>
    <mergeCell ref="I117:J117"/>
    <mergeCell ref="K117:L117"/>
    <mergeCell ref="C119:C121"/>
    <mergeCell ref="D119:E119"/>
    <mergeCell ref="F119:G119"/>
    <mergeCell ref="I119:J119"/>
    <mergeCell ref="K119:L119"/>
    <mergeCell ref="D120:E120"/>
    <mergeCell ref="F120:G120"/>
    <mergeCell ref="I120:J120"/>
    <mergeCell ref="K120:L120"/>
    <mergeCell ref="C122:C124"/>
    <mergeCell ref="D122:E122"/>
    <mergeCell ref="F122:G122"/>
    <mergeCell ref="I122:J122"/>
    <mergeCell ref="K122:L122"/>
    <mergeCell ref="D123:E123"/>
    <mergeCell ref="F123:G123"/>
    <mergeCell ref="I123:J123"/>
    <mergeCell ref="K123:L123"/>
    <mergeCell ref="K124:L124"/>
    <mergeCell ref="A126:A137"/>
    <mergeCell ref="B126:B137"/>
    <mergeCell ref="C126:C128"/>
    <mergeCell ref="D126:E126"/>
    <mergeCell ref="F126:G126"/>
    <mergeCell ref="I126:J126"/>
    <mergeCell ref="K126:L126"/>
    <mergeCell ref="D127:E127"/>
    <mergeCell ref="F127:G127"/>
    <mergeCell ref="I127:J127"/>
    <mergeCell ref="K127:L127"/>
    <mergeCell ref="F128:G128"/>
    <mergeCell ref="C129:C131"/>
    <mergeCell ref="D129:E129"/>
    <mergeCell ref="F129:G129"/>
    <mergeCell ref="I129:J129"/>
    <mergeCell ref="K129:L129"/>
    <mergeCell ref="D130:E130"/>
    <mergeCell ref="F130:G130"/>
    <mergeCell ref="I130:J130"/>
    <mergeCell ref="K130:L130"/>
    <mergeCell ref="D131:E131"/>
    <mergeCell ref="I131:J131"/>
    <mergeCell ref="K131:L131"/>
    <mergeCell ref="C132:C134"/>
    <mergeCell ref="D132:E132"/>
    <mergeCell ref="F132:G132"/>
    <mergeCell ref="I132:J132"/>
    <mergeCell ref="K132:L132"/>
    <mergeCell ref="D133:E133"/>
    <mergeCell ref="F133:G133"/>
    <mergeCell ref="I133:J133"/>
    <mergeCell ref="C135:C137"/>
    <mergeCell ref="D135:E135"/>
    <mergeCell ref="F135:G135"/>
    <mergeCell ref="I135:J135"/>
    <mergeCell ref="K135:L135"/>
    <mergeCell ref="D136:E136"/>
    <mergeCell ref="F136:G136"/>
    <mergeCell ref="I136:J136"/>
    <mergeCell ref="K136:L136"/>
    <mergeCell ref="K137:L137"/>
    <mergeCell ref="A138:A149"/>
    <mergeCell ref="B138:B149"/>
    <mergeCell ref="C138:C140"/>
    <mergeCell ref="D138:E138"/>
    <mergeCell ref="F138:G138"/>
    <mergeCell ref="I138:J138"/>
    <mergeCell ref="K138:L138"/>
    <mergeCell ref="D139:E139"/>
    <mergeCell ref="F139:G139"/>
    <mergeCell ref="I139:J139"/>
    <mergeCell ref="D140:E140"/>
    <mergeCell ref="F140:G140"/>
    <mergeCell ref="C141:C143"/>
    <mergeCell ref="D141:E141"/>
    <mergeCell ref="F141:G141"/>
    <mergeCell ref="I141:J141"/>
    <mergeCell ref="K141:L141"/>
    <mergeCell ref="D142:E142"/>
    <mergeCell ref="F142:G142"/>
    <mergeCell ref="I142:J142"/>
    <mergeCell ref="K142:L142"/>
    <mergeCell ref="D143:E143"/>
    <mergeCell ref="I143:J143"/>
    <mergeCell ref="K143:L143"/>
    <mergeCell ref="C144:C146"/>
    <mergeCell ref="D144:E144"/>
    <mergeCell ref="F144:G144"/>
    <mergeCell ref="I144:J144"/>
    <mergeCell ref="K144:L144"/>
    <mergeCell ref="D145:E145"/>
    <mergeCell ref="F145:G145"/>
    <mergeCell ref="I145:J145"/>
    <mergeCell ref="K145:L145"/>
    <mergeCell ref="C147:C149"/>
    <mergeCell ref="D147:E147"/>
    <mergeCell ref="F147:G147"/>
    <mergeCell ref="I147:J147"/>
    <mergeCell ref="K147:L147"/>
    <mergeCell ref="D148:E148"/>
    <mergeCell ref="F148:G148"/>
    <mergeCell ref="I148:J148"/>
    <mergeCell ref="D149:E149"/>
    <mergeCell ref="F149:G149"/>
    <mergeCell ref="D150:E150"/>
    <mergeCell ref="F150:G150"/>
    <mergeCell ref="I150:J150"/>
    <mergeCell ref="K150:L150"/>
    <mergeCell ref="A152:A164"/>
    <mergeCell ref="B152:B164"/>
    <mergeCell ref="C152:C155"/>
    <mergeCell ref="I155:J155"/>
    <mergeCell ref="K155:L155"/>
    <mergeCell ref="F156:G156"/>
    <mergeCell ref="K156:L156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5" min="5" style="0" width="28.41"/>
    <col collapsed="false" customWidth="true" hidden="false" outlineLevel="0" max="7" min="7" style="0" width="26.7"/>
    <col collapsed="false" customWidth="true" hidden="false" outlineLevel="0" max="8" min="8" style="0" width="1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3" min="13" style="0" width="28.28"/>
    <col collapsed="false" customWidth="true" hidden="false" outlineLevel="0" max="15" min="15" style="0" width="24.28"/>
    <col collapsed="false" customWidth="true" hidden="false" outlineLevel="0" max="16" min="16" style="0" width="14.14"/>
  </cols>
  <sheetData>
    <row r="1" customFormat="false" ht="12.75" hidden="false" customHeight="true" outlineLevel="0" collapsed="false">
      <c r="A1" s="251" t="s">
        <v>43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</row>
    <row r="2" customFormat="false" ht="12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customFormat="false" ht="12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7" customFormat="false" ht="13.5" hidden="false" customHeight="false" outlineLevel="0" collapsed="false"/>
    <row r="8" customFormat="false" ht="20.1" hidden="false" customHeight="true" outlineLevel="0" collapsed="false">
      <c r="A8" s="660"/>
      <c r="B8" s="660"/>
      <c r="C8" s="667"/>
      <c r="D8" s="969" t="s">
        <v>435</v>
      </c>
      <c r="E8" s="969"/>
      <c r="F8" s="969"/>
      <c r="G8" s="969"/>
      <c r="H8" s="85"/>
      <c r="I8" s="660"/>
      <c r="J8" s="660"/>
      <c r="K8" s="667"/>
      <c r="L8" s="969" t="s">
        <v>436</v>
      </c>
      <c r="M8" s="969"/>
      <c r="N8" s="969"/>
      <c r="O8" s="969"/>
      <c r="P8" s="85"/>
    </row>
    <row r="9" customFormat="false" ht="20.1" hidden="false" customHeight="true" outlineLevel="0" collapsed="false">
      <c r="A9" s="660"/>
      <c r="B9" s="660"/>
      <c r="C9" s="970"/>
      <c r="D9" s="971" t="s">
        <v>5</v>
      </c>
      <c r="E9" s="971"/>
      <c r="F9" s="971" t="s">
        <v>6</v>
      </c>
      <c r="G9" s="971"/>
      <c r="H9" s="85"/>
      <c r="I9" s="660"/>
      <c r="J9" s="660"/>
      <c r="K9" s="970"/>
      <c r="L9" s="971" t="s">
        <v>5</v>
      </c>
      <c r="M9" s="971"/>
      <c r="N9" s="971" t="s">
        <v>6</v>
      </c>
      <c r="O9" s="971"/>
      <c r="P9" s="85"/>
    </row>
    <row r="10" customFormat="false" ht="20.1" hidden="false" customHeight="true" outlineLevel="0" collapsed="false">
      <c r="A10" s="972"/>
      <c r="B10" s="159"/>
      <c r="C10" s="159"/>
      <c r="D10" s="973" t="s">
        <v>437</v>
      </c>
      <c r="E10" s="973"/>
      <c r="F10" s="973" t="s">
        <v>437</v>
      </c>
      <c r="G10" s="973"/>
      <c r="H10" s="85"/>
      <c r="I10" s="972"/>
      <c r="J10" s="159"/>
      <c r="K10" s="159"/>
      <c r="L10" s="973" t="s">
        <v>438</v>
      </c>
      <c r="M10" s="973"/>
      <c r="N10" s="973" t="s">
        <v>438</v>
      </c>
      <c r="O10" s="973"/>
      <c r="P10" s="974"/>
    </row>
    <row r="11" customFormat="false" ht="15.75" hidden="false" customHeight="true" outlineLevel="0" collapsed="false">
      <c r="A11" s="975" t="n">
        <v>42331</v>
      </c>
      <c r="B11" s="976" t="s">
        <v>7</v>
      </c>
      <c r="C11" s="977" t="n">
        <v>0.385416666666667</v>
      </c>
      <c r="D11" s="978"/>
      <c r="E11" s="978"/>
      <c r="F11" s="978"/>
      <c r="G11" s="978"/>
      <c r="H11" s="85"/>
      <c r="I11" s="975" t="n">
        <v>42331</v>
      </c>
      <c r="J11" s="976" t="s">
        <v>7</v>
      </c>
      <c r="K11" s="977" t="n">
        <v>0.708333333333333</v>
      </c>
      <c r="L11" s="978"/>
      <c r="M11" s="978"/>
      <c r="N11" s="978" t="s">
        <v>439</v>
      </c>
      <c r="O11" s="978"/>
      <c r="P11" s="85"/>
    </row>
    <row r="12" customFormat="false" ht="15" hidden="false" customHeight="false" outlineLevel="0" collapsed="false">
      <c r="A12" s="975"/>
      <c r="B12" s="976"/>
      <c r="C12" s="977"/>
      <c r="D12" s="564"/>
      <c r="E12" s="564"/>
      <c r="F12" s="564"/>
      <c r="G12" s="564"/>
      <c r="H12" s="85"/>
      <c r="I12" s="975"/>
      <c r="J12" s="976"/>
      <c r="K12" s="977"/>
      <c r="L12" s="564"/>
      <c r="M12" s="564"/>
      <c r="N12" s="564" t="s">
        <v>440</v>
      </c>
      <c r="O12" s="564"/>
      <c r="P12" s="85"/>
    </row>
    <row r="13" customFormat="false" ht="15.75" hidden="false" customHeight="false" outlineLevel="0" collapsed="false">
      <c r="A13" s="975"/>
      <c r="B13" s="976"/>
      <c r="C13" s="977"/>
      <c r="D13" s="979"/>
      <c r="E13" s="980"/>
      <c r="F13" s="981"/>
      <c r="G13" s="981"/>
      <c r="H13" s="85"/>
      <c r="I13" s="975"/>
      <c r="J13" s="976"/>
      <c r="K13" s="977"/>
      <c r="L13" s="981"/>
      <c r="M13" s="981"/>
      <c r="N13" s="979"/>
      <c r="O13" s="982"/>
      <c r="P13" s="85"/>
    </row>
    <row r="14" customFormat="false" ht="15.75" hidden="false" customHeight="false" outlineLevel="0" collapsed="false">
      <c r="A14" s="975"/>
      <c r="B14" s="976"/>
      <c r="C14" s="977" t="s">
        <v>441</v>
      </c>
      <c r="D14" s="978"/>
      <c r="E14" s="978"/>
      <c r="F14" s="978" t="s">
        <v>439</v>
      </c>
      <c r="G14" s="978"/>
      <c r="H14" s="85"/>
      <c r="I14" s="975"/>
      <c r="J14" s="976"/>
      <c r="K14" s="977" t="n">
        <v>0.75</v>
      </c>
      <c r="L14" s="978"/>
      <c r="M14" s="978"/>
      <c r="N14" s="978"/>
      <c r="O14" s="978"/>
      <c r="P14" s="85"/>
    </row>
    <row r="15" customFormat="false" ht="15" hidden="false" customHeight="false" outlineLevel="0" collapsed="false">
      <c r="A15" s="975"/>
      <c r="B15" s="976"/>
      <c r="C15" s="977"/>
      <c r="D15" s="564"/>
      <c r="E15" s="564"/>
      <c r="F15" s="564" t="s">
        <v>440</v>
      </c>
      <c r="G15" s="564"/>
      <c r="H15" s="85"/>
      <c r="I15" s="975"/>
      <c r="J15" s="976"/>
      <c r="K15" s="977"/>
      <c r="L15" s="564"/>
      <c r="M15" s="564"/>
      <c r="N15" s="564"/>
      <c r="O15" s="564"/>
      <c r="P15" s="85"/>
    </row>
    <row r="16" customFormat="false" ht="15.75" hidden="false" customHeight="false" outlineLevel="0" collapsed="false">
      <c r="A16" s="975"/>
      <c r="B16" s="976"/>
      <c r="C16" s="977"/>
      <c r="D16" s="979"/>
      <c r="E16" s="980"/>
      <c r="F16" s="981"/>
      <c r="G16" s="981"/>
      <c r="H16" s="85"/>
      <c r="I16" s="975"/>
      <c r="J16" s="976"/>
      <c r="K16" s="977"/>
      <c r="L16" s="979"/>
      <c r="M16" s="980"/>
      <c r="N16" s="979"/>
      <c r="O16" s="982"/>
      <c r="P16" s="85"/>
    </row>
    <row r="17" customFormat="false" ht="16.5" hidden="false" customHeight="false" outlineLevel="0" collapsed="false">
      <c r="A17" s="975"/>
      <c r="B17" s="983"/>
      <c r="C17" s="984"/>
      <c r="D17" s="985"/>
      <c r="E17" s="667"/>
      <c r="F17" s="986"/>
      <c r="G17" s="987"/>
      <c r="H17" s="85"/>
      <c r="I17" s="975"/>
      <c r="J17" s="983"/>
      <c r="K17" s="984"/>
      <c r="L17" s="985"/>
      <c r="M17" s="667"/>
      <c r="N17" s="986"/>
      <c r="O17" s="987"/>
      <c r="P17" s="85"/>
    </row>
    <row r="18" customFormat="false" ht="15.75" hidden="false" customHeight="true" outlineLevel="0" collapsed="false">
      <c r="A18" s="975" t="n">
        <f aca="false">A11+1</f>
        <v>42332</v>
      </c>
      <c r="B18" s="976" t="s">
        <v>13</v>
      </c>
      <c r="C18" s="977" t="n">
        <v>0.385416666666667</v>
      </c>
      <c r="D18" s="978" t="s">
        <v>308</v>
      </c>
      <c r="E18" s="978"/>
      <c r="F18" s="978"/>
      <c r="G18" s="978"/>
      <c r="H18" s="85"/>
      <c r="I18" s="975" t="n">
        <f aca="false">I11+1</f>
        <v>42332</v>
      </c>
      <c r="J18" s="976" t="s">
        <v>13</v>
      </c>
      <c r="K18" s="977" t="n">
        <v>0.708333333333333</v>
      </c>
      <c r="L18" s="978" t="s">
        <v>308</v>
      </c>
      <c r="M18" s="978"/>
      <c r="N18" s="978"/>
      <c r="O18" s="978"/>
      <c r="P18" s="85"/>
    </row>
    <row r="19" customFormat="false" ht="15" hidden="false" customHeight="false" outlineLevel="0" collapsed="false">
      <c r="A19" s="975"/>
      <c r="B19" s="976"/>
      <c r="C19" s="977"/>
      <c r="D19" s="564" t="s">
        <v>442</v>
      </c>
      <c r="E19" s="564"/>
      <c r="F19" s="564"/>
      <c r="G19" s="564"/>
      <c r="H19" s="85"/>
      <c r="I19" s="975"/>
      <c r="J19" s="976"/>
      <c r="K19" s="977"/>
      <c r="L19" s="564" t="s">
        <v>443</v>
      </c>
      <c r="M19" s="564"/>
      <c r="N19" s="564"/>
      <c r="O19" s="564"/>
      <c r="P19" s="85"/>
    </row>
    <row r="20" customFormat="false" ht="15.75" hidden="false" customHeight="false" outlineLevel="0" collapsed="false">
      <c r="A20" s="975"/>
      <c r="B20" s="976"/>
      <c r="C20" s="977"/>
      <c r="D20" s="981"/>
      <c r="E20" s="981"/>
      <c r="F20" s="988"/>
      <c r="G20" s="982"/>
      <c r="H20" s="85"/>
      <c r="I20" s="975"/>
      <c r="J20" s="976"/>
      <c r="K20" s="977"/>
      <c r="L20" s="981"/>
      <c r="M20" s="981"/>
      <c r="N20" s="981"/>
      <c r="O20" s="981"/>
      <c r="P20" s="85"/>
    </row>
    <row r="21" customFormat="false" ht="15.75" hidden="false" customHeight="false" outlineLevel="0" collapsed="false">
      <c r="A21" s="975"/>
      <c r="B21" s="976"/>
      <c r="C21" s="977" t="n">
        <v>0.552083333333333</v>
      </c>
      <c r="D21" s="978"/>
      <c r="E21" s="978"/>
      <c r="F21" s="978" t="s">
        <v>444</v>
      </c>
      <c r="G21" s="978"/>
      <c r="H21" s="85"/>
      <c r="I21" s="975"/>
      <c r="J21" s="976"/>
      <c r="K21" s="977" t="n">
        <v>0.75</v>
      </c>
      <c r="L21" s="978"/>
      <c r="M21" s="978"/>
      <c r="N21" s="978" t="s">
        <v>444</v>
      </c>
      <c r="O21" s="978"/>
      <c r="P21" s="85"/>
    </row>
    <row r="22" customFormat="false" ht="15" hidden="false" customHeight="false" outlineLevel="0" collapsed="false">
      <c r="A22" s="975"/>
      <c r="B22" s="976"/>
      <c r="C22" s="977"/>
      <c r="D22" s="564"/>
      <c r="E22" s="564"/>
      <c r="F22" s="564" t="s">
        <v>440</v>
      </c>
      <c r="G22" s="564"/>
      <c r="H22" s="85"/>
      <c r="I22" s="975"/>
      <c r="J22" s="976"/>
      <c r="K22" s="977"/>
      <c r="L22" s="564"/>
      <c r="M22" s="564"/>
      <c r="N22" s="564" t="s">
        <v>440</v>
      </c>
      <c r="O22" s="564"/>
      <c r="P22" s="974"/>
    </row>
    <row r="23" customFormat="false" ht="15.75" hidden="false" customHeight="false" outlineLevel="0" collapsed="false">
      <c r="A23" s="975"/>
      <c r="B23" s="976"/>
      <c r="C23" s="977"/>
      <c r="D23" s="981"/>
      <c r="E23" s="981"/>
      <c r="F23" s="981"/>
      <c r="G23" s="981"/>
      <c r="H23" s="85"/>
      <c r="I23" s="975"/>
      <c r="J23" s="976"/>
      <c r="K23" s="977"/>
      <c r="L23" s="981"/>
      <c r="M23" s="981"/>
      <c r="N23" s="981"/>
      <c r="O23" s="981"/>
      <c r="P23" s="85"/>
    </row>
    <row r="24" customFormat="false" ht="16.5" hidden="false" customHeight="false" outlineLevel="0" collapsed="false">
      <c r="A24" s="975"/>
      <c r="B24" s="989"/>
      <c r="C24" s="984"/>
      <c r="D24" s="985"/>
      <c r="E24" s="990"/>
      <c r="F24" s="986"/>
      <c r="G24" s="987"/>
      <c r="H24" s="85"/>
      <c r="I24" s="975"/>
      <c r="J24" s="989"/>
      <c r="K24" s="984"/>
      <c r="L24" s="985"/>
      <c r="M24" s="990"/>
      <c r="N24" s="986"/>
      <c r="O24" s="987"/>
      <c r="P24" s="85"/>
    </row>
    <row r="25" customFormat="false" ht="15.75" hidden="false" customHeight="true" outlineLevel="0" collapsed="false">
      <c r="A25" s="975" t="n">
        <f aca="false">A18+1</f>
        <v>42333</v>
      </c>
      <c r="B25" s="976" t="s">
        <v>22</v>
      </c>
      <c r="C25" s="977" t="n">
        <v>0.385416666666667</v>
      </c>
      <c r="D25" s="978" t="s">
        <v>445</v>
      </c>
      <c r="E25" s="978"/>
      <c r="F25" s="978"/>
      <c r="G25" s="978"/>
      <c r="H25" s="85"/>
      <c r="I25" s="975" t="n">
        <f aca="false">I18+1</f>
        <v>42333</v>
      </c>
      <c r="J25" s="976" t="s">
        <v>22</v>
      </c>
      <c r="K25" s="977" t="n">
        <v>0.666666666666667</v>
      </c>
      <c r="L25" s="978" t="s">
        <v>445</v>
      </c>
      <c r="M25" s="978"/>
      <c r="N25" s="978"/>
      <c r="O25" s="978"/>
      <c r="P25" s="85"/>
    </row>
    <row r="26" customFormat="false" ht="15" hidden="false" customHeight="false" outlineLevel="0" collapsed="false">
      <c r="A26" s="975"/>
      <c r="B26" s="976"/>
      <c r="C26" s="977"/>
      <c r="D26" s="564" t="s">
        <v>446</v>
      </c>
      <c r="E26" s="564"/>
      <c r="F26" s="564"/>
      <c r="G26" s="564"/>
      <c r="H26" s="85"/>
      <c r="I26" s="975"/>
      <c r="J26" s="976"/>
      <c r="K26" s="977"/>
      <c r="L26" s="564" t="s">
        <v>396</v>
      </c>
      <c r="M26" s="564"/>
      <c r="N26" s="564"/>
      <c r="O26" s="564"/>
      <c r="P26" s="85"/>
    </row>
    <row r="27" customFormat="false" ht="15.75" hidden="false" customHeight="false" outlineLevel="0" collapsed="false">
      <c r="A27" s="975"/>
      <c r="B27" s="976"/>
      <c r="C27" s="977"/>
      <c r="D27" s="981"/>
      <c r="E27" s="981"/>
      <c r="F27" s="565"/>
      <c r="G27" s="991"/>
      <c r="H27" s="85"/>
      <c r="I27" s="975"/>
      <c r="J27" s="976"/>
      <c r="K27" s="977"/>
      <c r="L27" s="981"/>
      <c r="M27" s="981"/>
      <c r="N27" s="981"/>
      <c r="O27" s="981"/>
      <c r="P27" s="85"/>
    </row>
    <row r="28" customFormat="false" ht="15.75" hidden="false" customHeight="false" outlineLevel="0" collapsed="false">
      <c r="A28" s="975"/>
      <c r="B28" s="976"/>
      <c r="C28" s="977" t="n">
        <v>0.552083333333333</v>
      </c>
      <c r="D28" s="992"/>
      <c r="E28" s="993"/>
      <c r="F28" s="978" t="s">
        <v>447</v>
      </c>
      <c r="G28" s="978"/>
      <c r="H28" s="85"/>
      <c r="I28" s="975"/>
      <c r="J28" s="976"/>
      <c r="K28" s="977" t="n">
        <v>0.770833333333333</v>
      </c>
      <c r="L28" s="978"/>
      <c r="M28" s="978"/>
      <c r="N28" s="978" t="s">
        <v>447</v>
      </c>
      <c r="O28" s="978"/>
      <c r="P28" s="85"/>
    </row>
    <row r="29" customFormat="false" ht="15" hidden="false" customHeight="false" outlineLevel="0" collapsed="false">
      <c r="A29" s="975"/>
      <c r="B29" s="976"/>
      <c r="C29" s="977"/>
      <c r="D29" s="565"/>
      <c r="E29" s="127"/>
      <c r="F29" s="564" t="s">
        <v>448</v>
      </c>
      <c r="G29" s="564"/>
      <c r="H29" s="85"/>
      <c r="I29" s="975"/>
      <c r="J29" s="976"/>
      <c r="K29" s="977"/>
      <c r="L29" s="564"/>
      <c r="M29" s="564"/>
      <c r="N29" s="564" t="s">
        <v>396</v>
      </c>
      <c r="O29" s="564"/>
      <c r="P29" s="85"/>
    </row>
    <row r="30" customFormat="false" ht="15.75" hidden="false" customHeight="false" outlineLevel="0" collapsed="false">
      <c r="A30" s="975"/>
      <c r="B30" s="976"/>
      <c r="C30" s="977"/>
      <c r="D30" s="994"/>
      <c r="E30" s="127"/>
      <c r="F30" s="981"/>
      <c r="G30" s="981"/>
      <c r="H30" s="85"/>
      <c r="I30" s="975"/>
      <c r="J30" s="976"/>
      <c r="K30" s="977"/>
      <c r="L30" s="981"/>
      <c r="M30" s="981"/>
      <c r="N30" s="981"/>
      <c r="O30" s="981"/>
      <c r="P30" s="85"/>
    </row>
    <row r="31" customFormat="false" ht="16.5" hidden="false" customHeight="false" outlineLevel="0" collapsed="false">
      <c r="A31" s="995"/>
      <c r="B31" s="996"/>
      <c r="C31" s="159"/>
      <c r="D31" s="985"/>
      <c r="E31" s="990"/>
      <c r="F31" s="985"/>
      <c r="G31" s="987"/>
      <c r="H31" s="85"/>
      <c r="I31" s="995"/>
      <c r="J31" s="996"/>
      <c r="K31" s="159"/>
      <c r="L31" s="985"/>
      <c r="M31" s="990"/>
      <c r="N31" s="985"/>
      <c r="O31" s="987"/>
      <c r="P31" s="85"/>
    </row>
    <row r="32" customFormat="false" ht="15.75" hidden="false" customHeight="true" outlineLevel="0" collapsed="false">
      <c r="A32" s="975" t="n">
        <f aca="false">A25+1</f>
        <v>42334</v>
      </c>
      <c r="B32" s="976" t="s">
        <v>25</v>
      </c>
      <c r="C32" s="977" t="n">
        <v>0.385416666666667</v>
      </c>
      <c r="D32" s="978"/>
      <c r="E32" s="978"/>
      <c r="F32" s="978"/>
      <c r="G32" s="978"/>
      <c r="H32" s="85"/>
      <c r="I32" s="975" t="n">
        <f aca="false">I25+1</f>
        <v>42334</v>
      </c>
      <c r="J32" s="976" t="s">
        <v>25</v>
      </c>
      <c r="K32" s="977" t="n">
        <v>0.552083333333333</v>
      </c>
      <c r="L32" s="978"/>
      <c r="M32" s="978"/>
      <c r="N32" s="978" t="s">
        <v>449</v>
      </c>
      <c r="O32" s="978"/>
      <c r="P32" s="85"/>
    </row>
    <row r="33" customFormat="false" ht="15" hidden="false" customHeight="false" outlineLevel="0" collapsed="false">
      <c r="A33" s="975"/>
      <c r="B33" s="976"/>
      <c r="C33" s="977"/>
      <c r="D33" s="564"/>
      <c r="E33" s="564"/>
      <c r="F33" s="564"/>
      <c r="G33" s="564"/>
      <c r="H33" s="85"/>
      <c r="I33" s="975"/>
      <c r="J33" s="976"/>
      <c r="K33" s="977"/>
      <c r="L33" s="564"/>
      <c r="M33" s="564"/>
      <c r="N33" s="564" t="s">
        <v>450</v>
      </c>
      <c r="O33" s="564"/>
      <c r="P33" s="974"/>
    </row>
    <row r="34" customFormat="false" ht="13.5" hidden="false" customHeight="true" outlineLevel="0" collapsed="false">
      <c r="A34" s="975"/>
      <c r="B34" s="976"/>
      <c r="C34" s="977"/>
      <c r="D34" s="981"/>
      <c r="E34" s="981"/>
      <c r="F34" s="981"/>
      <c r="G34" s="981"/>
      <c r="H34" s="85"/>
      <c r="I34" s="975"/>
      <c r="J34" s="976"/>
      <c r="K34" s="977"/>
      <c r="L34" s="981"/>
      <c r="M34" s="981"/>
      <c r="N34" s="981"/>
      <c r="O34" s="981"/>
      <c r="P34" s="974"/>
    </row>
    <row r="35" customFormat="false" ht="15.75" hidden="false" customHeight="false" outlineLevel="0" collapsed="false">
      <c r="A35" s="975"/>
      <c r="B35" s="976"/>
      <c r="C35" s="977" t="n">
        <v>0.552083333333333</v>
      </c>
      <c r="D35" s="978"/>
      <c r="E35" s="978"/>
      <c r="F35" s="978" t="s">
        <v>449</v>
      </c>
      <c r="G35" s="978"/>
      <c r="H35" s="85"/>
      <c r="I35" s="975"/>
      <c r="J35" s="976"/>
      <c r="K35" s="977" t="n">
        <v>0.75</v>
      </c>
      <c r="L35" s="992"/>
      <c r="M35" s="993"/>
      <c r="N35" s="978"/>
      <c r="O35" s="978"/>
      <c r="P35" s="85"/>
    </row>
    <row r="36" customFormat="false" ht="15" hidden="false" customHeight="false" outlineLevel="0" collapsed="false">
      <c r="A36" s="975"/>
      <c r="B36" s="976"/>
      <c r="C36" s="977"/>
      <c r="D36" s="564"/>
      <c r="E36" s="564"/>
      <c r="F36" s="564" t="s">
        <v>450</v>
      </c>
      <c r="G36" s="564"/>
      <c r="H36" s="85"/>
      <c r="I36" s="975"/>
      <c r="J36" s="976"/>
      <c r="K36" s="977"/>
      <c r="L36" s="565"/>
      <c r="M36" s="127"/>
      <c r="N36" s="564"/>
      <c r="O36" s="564"/>
      <c r="P36" s="85"/>
    </row>
    <row r="37" customFormat="false" ht="13.5" hidden="false" customHeight="true" outlineLevel="0" collapsed="false">
      <c r="A37" s="975"/>
      <c r="B37" s="976"/>
      <c r="C37" s="977"/>
      <c r="D37" s="981"/>
      <c r="E37" s="981"/>
      <c r="F37" s="981"/>
      <c r="G37" s="981"/>
      <c r="H37" s="85"/>
      <c r="I37" s="975"/>
      <c r="J37" s="976"/>
      <c r="K37" s="977"/>
      <c r="L37" s="979"/>
      <c r="M37" s="997"/>
      <c r="N37" s="981"/>
      <c r="O37" s="981"/>
      <c r="P37" s="85"/>
    </row>
    <row r="38" customFormat="false" ht="16.5" hidden="false" customHeight="false" outlineLevel="0" collapsed="false">
      <c r="A38" s="975"/>
      <c r="B38" s="976"/>
      <c r="C38" s="973"/>
      <c r="D38" s="986"/>
      <c r="E38" s="987"/>
      <c r="F38" s="994"/>
      <c r="G38" s="998"/>
      <c r="H38" s="85"/>
      <c r="I38" s="975"/>
      <c r="J38" s="976"/>
      <c r="K38" s="973"/>
      <c r="L38" s="986"/>
      <c r="M38" s="987"/>
      <c r="N38" s="994"/>
      <c r="O38" s="998"/>
      <c r="P38" s="85"/>
    </row>
    <row r="39" customFormat="false" ht="15.75" hidden="false" customHeight="true" outlineLevel="0" collapsed="false">
      <c r="A39" s="975" t="n">
        <f aca="false">A32+1</f>
        <v>42335</v>
      </c>
      <c r="B39" s="976" t="s">
        <v>32</v>
      </c>
      <c r="C39" s="977" t="n">
        <v>0.385416666666667</v>
      </c>
      <c r="D39" s="978" t="s">
        <v>284</v>
      </c>
      <c r="E39" s="978"/>
      <c r="F39" s="978"/>
      <c r="G39" s="978"/>
      <c r="H39" s="85"/>
      <c r="I39" s="975" t="n">
        <f aca="false">I32+1</f>
        <v>42335</v>
      </c>
      <c r="J39" s="976" t="s">
        <v>32</v>
      </c>
      <c r="K39" s="977" t="n">
        <v>0.708333333333333</v>
      </c>
      <c r="L39" s="978" t="s">
        <v>284</v>
      </c>
      <c r="M39" s="978"/>
      <c r="N39" s="978"/>
      <c r="O39" s="978"/>
      <c r="P39" s="974"/>
    </row>
    <row r="40" customFormat="false" ht="15" hidden="false" customHeight="false" outlineLevel="0" collapsed="false">
      <c r="A40" s="975"/>
      <c r="B40" s="976"/>
      <c r="C40" s="977"/>
      <c r="D40" s="564" t="s">
        <v>448</v>
      </c>
      <c r="E40" s="564"/>
      <c r="F40" s="564"/>
      <c r="G40" s="564"/>
      <c r="H40" s="85"/>
      <c r="I40" s="975"/>
      <c r="J40" s="976"/>
      <c r="K40" s="977"/>
      <c r="L40" s="564" t="s">
        <v>448</v>
      </c>
      <c r="M40" s="564"/>
      <c r="N40" s="564"/>
      <c r="O40" s="564"/>
      <c r="P40" s="85"/>
    </row>
    <row r="41" customFormat="false" ht="13.5" hidden="false" customHeight="true" outlineLevel="0" collapsed="false">
      <c r="A41" s="975"/>
      <c r="B41" s="976"/>
      <c r="C41" s="977"/>
      <c r="D41" s="979"/>
      <c r="E41" s="667"/>
      <c r="F41" s="979"/>
      <c r="G41" s="982"/>
      <c r="H41" s="85"/>
      <c r="I41" s="975"/>
      <c r="J41" s="976"/>
      <c r="K41" s="977"/>
      <c r="L41" s="981"/>
      <c r="M41" s="981"/>
      <c r="N41" s="981"/>
      <c r="O41" s="981"/>
      <c r="P41" s="85"/>
    </row>
    <row r="42" customFormat="false" ht="15.75" hidden="false" customHeight="false" outlineLevel="0" collapsed="false">
      <c r="A42" s="975"/>
      <c r="B42" s="976"/>
      <c r="C42" s="977" t="n">
        <v>0.552083333333333</v>
      </c>
      <c r="D42" s="978"/>
      <c r="E42" s="978"/>
      <c r="F42" s="978" t="s">
        <v>451</v>
      </c>
      <c r="G42" s="978"/>
      <c r="H42" s="999"/>
      <c r="I42" s="975"/>
      <c r="J42" s="976"/>
      <c r="K42" s="977" t="n">
        <v>0.770833333333333</v>
      </c>
      <c r="L42" s="978"/>
      <c r="M42" s="978"/>
      <c r="N42" s="978" t="s">
        <v>451</v>
      </c>
      <c r="O42" s="978"/>
      <c r="P42" s="974"/>
    </row>
    <row r="43" customFormat="false" ht="15" hidden="false" customHeight="false" outlineLevel="0" collapsed="false">
      <c r="A43" s="975"/>
      <c r="B43" s="976"/>
      <c r="C43" s="977"/>
      <c r="D43" s="564"/>
      <c r="E43" s="564"/>
      <c r="F43" s="564" t="s">
        <v>452</v>
      </c>
      <c r="G43" s="564"/>
      <c r="H43" s="85"/>
      <c r="I43" s="975"/>
      <c r="J43" s="976"/>
      <c r="K43" s="977"/>
      <c r="L43" s="564"/>
      <c r="M43" s="564"/>
      <c r="N43" s="564" t="s">
        <v>446</v>
      </c>
      <c r="O43" s="564"/>
      <c r="P43" s="85"/>
      <c r="Q43" s="2"/>
    </row>
    <row r="44" customFormat="false" ht="13.5" hidden="false" customHeight="true" outlineLevel="0" collapsed="false">
      <c r="A44" s="975"/>
      <c r="B44" s="976"/>
      <c r="C44" s="977"/>
      <c r="D44" s="979"/>
      <c r="E44" s="997"/>
      <c r="F44" s="981"/>
      <c r="G44" s="981"/>
      <c r="H44" s="85"/>
      <c r="I44" s="975"/>
      <c r="J44" s="976"/>
      <c r="K44" s="977"/>
      <c r="L44" s="981"/>
      <c r="M44" s="981"/>
      <c r="N44" s="981"/>
      <c r="O44" s="981"/>
      <c r="P44" s="85"/>
      <c r="Q44" s="2"/>
    </row>
    <row r="45" customFormat="false" ht="41.25" hidden="false" customHeight="true" outlineLevel="0" collapsed="false">
      <c r="A45" s="975" t="n">
        <v>42336</v>
      </c>
      <c r="B45" s="976" t="s">
        <v>36</v>
      </c>
      <c r="C45" s="1000" t="s">
        <v>453</v>
      </c>
      <c r="D45" s="971" t="s">
        <v>35</v>
      </c>
      <c r="E45" s="971"/>
      <c r="F45" s="994"/>
      <c r="G45" s="1001"/>
      <c r="H45" s="999"/>
      <c r="I45" s="975" t="n">
        <v>42336</v>
      </c>
      <c r="J45" s="976" t="s">
        <v>36</v>
      </c>
      <c r="K45" s="1000" t="s">
        <v>453</v>
      </c>
      <c r="L45" s="971" t="s">
        <v>35</v>
      </c>
      <c r="M45" s="971"/>
      <c r="N45" s="994"/>
      <c r="O45" s="1002"/>
      <c r="P45" s="85"/>
      <c r="Q45" s="2"/>
    </row>
    <row r="46" customFormat="false" ht="36" hidden="false" customHeight="true" outlineLevel="0" collapsed="false">
      <c r="A46" s="975"/>
      <c r="B46" s="976"/>
      <c r="C46" s="1000"/>
      <c r="D46" s="971" t="s">
        <v>360</v>
      </c>
      <c r="E46" s="971"/>
      <c r="F46" s="1003"/>
      <c r="G46" s="1004"/>
      <c r="H46" s="999"/>
      <c r="I46" s="975"/>
      <c r="J46" s="976"/>
      <c r="K46" s="1000"/>
      <c r="L46" s="971" t="s">
        <v>360</v>
      </c>
      <c r="M46" s="971"/>
      <c r="N46" s="1003"/>
      <c r="O46" s="1004"/>
      <c r="P46" s="974"/>
      <c r="Q46" s="2"/>
    </row>
    <row r="47" customFormat="false" ht="15.75" hidden="false" customHeight="false" outlineLevel="0" collapsed="false">
      <c r="A47" s="975" t="n">
        <v>42338</v>
      </c>
      <c r="B47" s="976" t="s">
        <v>7</v>
      </c>
      <c r="C47" s="977" t="n">
        <v>0.385416666666667</v>
      </c>
      <c r="D47" s="978" t="s">
        <v>424</v>
      </c>
      <c r="E47" s="978"/>
      <c r="F47" s="978"/>
      <c r="G47" s="978"/>
      <c r="H47" s="85"/>
      <c r="I47" s="975" t="n">
        <v>42338</v>
      </c>
      <c r="J47" s="976" t="s">
        <v>7</v>
      </c>
      <c r="K47" s="977" t="n">
        <v>0.708333333333333</v>
      </c>
      <c r="L47" s="978" t="s">
        <v>424</v>
      </c>
      <c r="M47" s="978"/>
      <c r="N47" s="978"/>
      <c r="O47" s="978"/>
      <c r="P47" s="85"/>
    </row>
    <row r="48" customFormat="false" ht="13.5" hidden="false" customHeight="true" outlineLevel="0" collapsed="false">
      <c r="A48" s="975"/>
      <c r="B48" s="976"/>
      <c r="C48" s="977"/>
      <c r="D48" s="564" t="s">
        <v>454</v>
      </c>
      <c r="E48" s="564"/>
      <c r="F48" s="564"/>
      <c r="G48" s="564"/>
      <c r="H48" s="85"/>
      <c r="I48" s="975"/>
      <c r="J48" s="976"/>
      <c r="K48" s="977"/>
      <c r="L48" s="564" t="s">
        <v>454</v>
      </c>
      <c r="M48" s="564"/>
      <c r="N48" s="564"/>
      <c r="O48" s="564"/>
      <c r="P48" s="85"/>
    </row>
    <row r="49" customFormat="false" ht="15.75" hidden="false" customHeight="false" outlineLevel="0" collapsed="false">
      <c r="A49" s="975"/>
      <c r="B49" s="976"/>
      <c r="C49" s="977"/>
      <c r="D49" s="981"/>
      <c r="E49" s="981"/>
      <c r="F49" s="1005"/>
      <c r="G49" s="1006"/>
      <c r="H49" s="85"/>
      <c r="I49" s="975"/>
      <c r="J49" s="976"/>
      <c r="K49" s="977"/>
      <c r="L49" s="981"/>
      <c r="M49" s="981"/>
      <c r="N49" s="981"/>
      <c r="O49" s="981"/>
      <c r="P49" s="974"/>
    </row>
    <row r="50" customFormat="false" ht="15.75" hidden="false" customHeight="false" outlineLevel="0" collapsed="false">
      <c r="A50" s="975"/>
      <c r="B50" s="976"/>
      <c r="C50" s="977" t="n">
        <v>0.552083333333333</v>
      </c>
      <c r="D50" s="127"/>
      <c r="E50" s="127"/>
      <c r="F50" s="978" t="s">
        <v>455</v>
      </c>
      <c r="G50" s="978"/>
      <c r="H50" s="999"/>
      <c r="I50" s="975"/>
      <c r="J50" s="976"/>
      <c r="K50" s="977" t="n">
        <v>0.75</v>
      </c>
      <c r="L50" s="1007"/>
      <c r="M50" s="127"/>
      <c r="N50" s="978" t="s">
        <v>455</v>
      </c>
      <c r="O50" s="978"/>
      <c r="P50" s="974"/>
    </row>
    <row r="51" customFormat="false" ht="15" hidden="false" customHeight="false" outlineLevel="0" collapsed="false">
      <c r="A51" s="975"/>
      <c r="B51" s="976"/>
      <c r="C51" s="977"/>
      <c r="D51" s="127"/>
      <c r="E51" s="127"/>
      <c r="F51" s="564" t="s">
        <v>456</v>
      </c>
      <c r="G51" s="564"/>
      <c r="H51" s="85"/>
      <c r="I51" s="975"/>
      <c r="J51" s="976"/>
      <c r="K51" s="977"/>
      <c r="L51" s="127"/>
      <c r="M51" s="127"/>
      <c r="N51" s="564" t="s">
        <v>456</v>
      </c>
      <c r="O51" s="564"/>
      <c r="P51" s="85"/>
    </row>
    <row r="52" customFormat="false" ht="15.75" hidden="false" customHeight="false" outlineLevel="0" collapsed="false">
      <c r="A52" s="975"/>
      <c r="B52" s="976"/>
      <c r="C52" s="977"/>
      <c r="D52" s="667"/>
      <c r="E52" s="982"/>
      <c r="F52" s="981"/>
      <c r="G52" s="981"/>
      <c r="H52" s="85"/>
      <c r="I52" s="975"/>
      <c r="J52" s="976"/>
      <c r="K52" s="977"/>
      <c r="L52" s="667"/>
      <c r="M52" s="982"/>
      <c r="N52" s="981"/>
      <c r="O52" s="981"/>
      <c r="P52" s="974"/>
    </row>
    <row r="53" customFormat="false" ht="15.75" hidden="false" customHeight="true" outlineLevel="0" collapsed="false">
      <c r="A53" s="975"/>
      <c r="B53" s="1008"/>
      <c r="C53" s="973"/>
      <c r="D53" s="986"/>
      <c r="E53" s="987"/>
      <c r="F53" s="986"/>
      <c r="G53" s="987"/>
      <c r="H53" s="85"/>
      <c r="I53" s="975"/>
      <c r="J53" s="1008"/>
      <c r="K53" s="973"/>
      <c r="L53" s="986"/>
      <c r="M53" s="987"/>
      <c r="N53" s="986"/>
      <c r="O53" s="987"/>
      <c r="P53" s="85"/>
    </row>
    <row r="54" customFormat="false" ht="15.75" hidden="false" customHeight="false" outlineLevel="0" collapsed="false">
      <c r="A54" s="975" t="n">
        <f aca="false">A47+1</f>
        <v>42339</v>
      </c>
      <c r="B54" s="976" t="s">
        <v>13</v>
      </c>
      <c r="C54" s="977" t="n">
        <v>0.385416666666667</v>
      </c>
      <c r="D54" s="978"/>
      <c r="E54" s="978"/>
      <c r="F54" s="978"/>
      <c r="G54" s="978"/>
      <c r="H54" s="85"/>
      <c r="I54" s="975" t="n">
        <f aca="false">I47+1</f>
        <v>42339</v>
      </c>
      <c r="J54" s="976" t="s">
        <v>13</v>
      </c>
      <c r="K54" s="977" t="n">
        <v>0.708333333333333</v>
      </c>
      <c r="L54" s="978"/>
      <c r="M54" s="978"/>
      <c r="N54" s="978" t="s">
        <v>457</v>
      </c>
      <c r="O54" s="978"/>
      <c r="P54" s="85"/>
    </row>
    <row r="55" customFormat="false" ht="15" hidden="false" customHeight="false" outlineLevel="0" collapsed="false">
      <c r="A55" s="975"/>
      <c r="B55" s="976"/>
      <c r="C55" s="977"/>
      <c r="D55" s="564"/>
      <c r="E55" s="564"/>
      <c r="F55" s="564"/>
      <c r="G55" s="564"/>
      <c r="H55" s="85"/>
      <c r="I55" s="975"/>
      <c r="J55" s="976"/>
      <c r="K55" s="977"/>
      <c r="L55" s="564"/>
      <c r="M55" s="564"/>
      <c r="N55" s="564" t="s">
        <v>454</v>
      </c>
      <c r="O55" s="564"/>
      <c r="P55" s="85"/>
    </row>
    <row r="56" customFormat="false" ht="15.75" hidden="false" customHeight="false" outlineLevel="0" collapsed="false">
      <c r="A56" s="975"/>
      <c r="B56" s="976"/>
      <c r="C56" s="977"/>
      <c r="D56" s="981"/>
      <c r="E56" s="981"/>
      <c r="F56" s="979"/>
      <c r="G56" s="982"/>
      <c r="H56" s="85"/>
      <c r="I56" s="975"/>
      <c r="J56" s="976"/>
      <c r="K56" s="977"/>
      <c r="L56" s="981"/>
      <c r="M56" s="981"/>
      <c r="N56" s="981"/>
      <c r="O56" s="981"/>
      <c r="P56" s="85"/>
    </row>
    <row r="57" customFormat="false" ht="15.75" hidden="false" customHeight="false" outlineLevel="0" collapsed="false">
      <c r="A57" s="975"/>
      <c r="B57" s="976"/>
      <c r="C57" s="977" t="n">
        <v>0.552083333333333</v>
      </c>
      <c r="D57" s="978"/>
      <c r="E57" s="978"/>
      <c r="F57" s="978" t="s">
        <v>457</v>
      </c>
      <c r="G57" s="978"/>
      <c r="H57" s="85"/>
      <c r="I57" s="975"/>
      <c r="J57" s="976"/>
      <c r="K57" s="977" t="n">
        <v>0.75</v>
      </c>
      <c r="L57" s="978"/>
      <c r="M57" s="978"/>
      <c r="N57" s="978"/>
      <c r="O57" s="978"/>
      <c r="P57" s="85"/>
    </row>
    <row r="58" customFormat="false" ht="15" hidden="false" customHeight="false" outlineLevel="0" collapsed="false">
      <c r="A58" s="975"/>
      <c r="B58" s="976"/>
      <c r="C58" s="977"/>
      <c r="D58" s="564"/>
      <c r="E58" s="564"/>
      <c r="F58" s="564" t="s">
        <v>454</v>
      </c>
      <c r="G58" s="564"/>
      <c r="H58" s="999"/>
      <c r="I58" s="975"/>
      <c r="J58" s="976"/>
      <c r="K58" s="977"/>
      <c r="L58" s="564"/>
      <c r="M58" s="564"/>
      <c r="N58" s="564"/>
      <c r="O58" s="564"/>
      <c r="P58" s="974"/>
    </row>
    <row r="59" customFormat="false" ht="15.75" hidden="false" customHeight="false" outlineLevel="0" collapsed="false">
      <c r="A59" s="975"/>
      <c r="B59" s="976"/>
      <c r="C59" s="977"/>
      <c r="D59" s="667"/>
      <c r="E59" s="982"/>
      <c r="F59" s="981"/>
      <c r="G59" s="981"/>
      <c r="H59" s="85"/>
      <c r="I59" s="975"/>
      <c r="J59" s="976"/>
      <c r="K59" s="977"/>
      <c r="L59" s="667"/>
      <c r="M59" s="982"/>
      <c r="N59" s="981"/>
      <c r="O59" s="981"/>
      <c r="P59" s="85"/>
    </row>
    <row r="60" customFormat="false" ht="15.75" hidden="false" customHeight="true" outlineLevel="0" collapsed="false">
      <c r="A60" s="975"/>
      <c r="B60" s="983"/>
      <c r="C60" s="984"/>
      <c r="D60" s="986"/>
      <c r="E60" s="1009"/>
      <c r="F60" s="986"/>
      <c r="G60" s="1009"/>
      <c r="H60" s="999"/>
      <c r="I60" s="975"/>
      <c r="J60" s="983"/>
      <c r="K60" s="984"/>
      <c r="L60" s="986"/>
      <c r="M60" s="1009"/>
      <c r="N60" s="986"/>
      <c r="O60" s="987"/>
      <c r="P60" s="85"/>
    </row>
    <row r="61" customFormat="false" ht="15.75" hidden="false" customHeight="false" outlineLevel="0" collapsed="false">
      <c r="A61" s="975" t="n">
        <f aca="false">A54+1</f>
        <v>42340</v>
      </c>
      <c r="B61" s="976" t="s">
        <v>22</v>
      </c>
      <c r="C61" s="977" t="n">
        <v>0.385416666666667</v>
      </c>
      <c r="D61" s="978" t="s">
        <v>458</v>
      </c>
      <c r="E61" s="978"/>
      <c r="F61" s="978"/>
      <c r="G61" s="978"/>
      <c r="H61" s="999"/>
      <c r="I61" s="975" t="n">
        <f aca="false">I54+1</f>
        <v>42340</v>
      </c>
      <c r="J61" s="976" t="s">
        <v>22</v>
      </c>
      <c r="K61" s="977" t="n">
        <v>0.708333333333333</v>
      </c>
      <c r="L61" s="978" t="s">
        <v>458</v>
      </c>
      <c r="M61" s="978"/>
      <c r="N61" s="978"/>
      <c r="O61" s="978"/>
      <c r="P61" s="85"/>
    </row>
    <row r="62" customFormat="false" ht="15" hidden="false" customHeight="false" outlineLevel="0" collapsed="false">
      <c r="A62" s="975"/>
      <c r="B62" s="976"/>
      <c r="C62" s="977"/>
      <c r="D62" s="564" t="s">
        <v>452</v>
      </c>
      <c r="E62" s="564"/>
      <c r="F62" s="564"/>
      <c r="G62" s="564"/>
      <c r="H62" s="85"/>
      <c r="I62" s="975"/>
      <c r="J62" s="976"/>
      <c r="K62" s="977"/>
      <c r="L62" s="564" t="s">
        <v>446</v>
      </c>
      <c r="M62" s="564"/>
      <c r="N62" s="564"/>
      <c r="O62" s="564"/>
      <c r="P62" s="85"/>
      <c r="Q62" s="2"/>
    </row>
    <row r="63" customFormat="false" ht="15.75" hidden="false" customHeight="false" outlineLevel="0" collapsed="false">
      <c r="A63" s="975"/>
      <c r="B63" s="976"/>
      <c r="C63" s="977"/>
      <c r="D63" s="981"/>
      <c r="E63" s="981"/>
      <c r="F63" s="667"/>
      <c r="G63" s="982"/>
      <c r="H63" s="85"/>
      <c r="I63" s="975"/>
      <c r="J63" s="976"/>
      <c r="K63" s="977"/>
      <c r="L63" s="981"/>
      <c r="M63" s="981"/>
      <c r="N63" s="667"/>
      <c r="O63" s="982"/>
      <c r="P63" s="85"/>
      <c r="Q63" s="2"/>
    </row>
    <row r="64" customFormat="false" ht="15.75" hidden="false" customHeight="false" outlineLevel="0" collapsed="false">
      <c r="A64" s="975"/>
      <c r="B64" s="976"/>
      <c r="C64" s="977" t="n">
        <v>0.552083333333333</v>
      </c>
      <c r="D64" s="978"/>
      <c r="E64" s="978"/>
      <c r="F64" s="978" t="s">
        <v>459</v>
      </c>
      <c r="G64" s="978"/>
      <c r="H64" s="85"/>
      <c r="I64" s="975"/>
      <c r="J64" s="976"/>
      <c r="K64" s="977" t="n">
        <v>0.75</v>
      </c>
      <c r="L64" s="978"/>
      <c r="M64" s="978"/>
      <c r="N64" s="978" t="s">
        <v>459</v>
      </c>
      <c r="O64" s="978"/>
      <c r="P64" s="974"/>
      <c r="Q64" s="2"/>
    </row>
    <row r="65" customFormat="false" ht="15" hidden="false" customHeight="false" outlineLevel="0" collapsed="false">
      <c r="A65" s="975"/>
      <c r="B65" s="976"/>
      <c r="C65" s="977"/>
      <c r="D65" s="564"/>
      <c r="E65" s="564"/>
      <c r="F65" s="564" t="s">
        <v>448</v>
      </c>
      <c r="G65" s="564"/>
      <c r="H65" s="85"/>
      <c r="I65" s="975"/>
      <c r="J65" s="976"/>
      <c r="K65" s="977"/>
      <c r="L65" s="564"/>
      <c r="M65" s="564"/>
      <c r="N65" s="564" t="s">
        <v>448</v>
      </c>
      <c r="O65" s="564"/>
      <c r="P65" s="85"/>
      <c r="Q65" s="2"/>
    </row>
    <row r="66" customFormat="false" ht="15.75" hidden="false" customHeight="false" outlineLevel="0" collapsed="false">
      <c r="A66" s="975"/>
      <c r="B66" s="976"/>
      <c r="C66" s="977"/>
      <c r="D66" s="981"/>
      <c r="E66" s="981"/>
      <c r="F66" s="981"/>
      <c r="G66" s="981"/>
      <c r="H66" s="85"/>
      <c r="I66" s="975"/>
      <c r="J66" s="976"/>
      <c r="K66" s="977"/>
      <c r="L66" s="981"/>
      <c r="M66" s="981"/>
      <c r="N66" s="981"/>
      <c r="O66" s="981"/>
      <c r="P66" s="85"/>
      <c r="Q66" s="2"/>
    </row>
    <row r="67" customFormat="false" ht="15.75" hidden="false" customHeight="true" outlineLevel="0" collapsed="false">
      <c r="A67" s="979"/>
      <c r="B67" s="976"/>
      <c r="C67" s="987"/>
      <c r="D67" s="667"/>
      <c r="E67" s="667"/>
      <c r="F67" s="986"/>
      <c r="G67" s="1009"/>
      <c r="H67" s="999"/>
      <c r="I67" s="979"/>
      <c r="J67" s="976"/>
      <c r="K67" s="987"/>
      <c r="L67" s="667"/>
      <c r="M67" s="667"/>
      <c r="N67" s="986"/>
      <c r="O67" s="1009"/>
      <c r="P67" s="974"/>
      <c r="Q67" s="2"/>
    </row>
    <row r="68" customFormat="false" ht="15.75" hidden="false" customHeight="false" outlineLevel="0" collapsed="false">
      <c r="A68" s="975" t="n">
        <f aca="false">A61+1</f>
        <v>42341</v>
      </c>
      <c r="B68" s="976" t="s">
        <v>25</v>
      </c>
      <c r="C68" s="977" t="n">
        <v>0.385416666666667</v>
      </c>
      <c r="D68" s="978"/>
      <c r="E68" s="978"/>
      <c r="F68" s="978" t="s">
        <v>460</v>
      </c>
      <c r="G68" s="978"/>
      <c r="H68" s="85"/>
      <c r="I68" s="975" t="n">
        <f aca="false">I61+1</f>
        <v>42341</v>
      </c>
      <c r="J68" s="976" t="s">
        <v>25</v>
      </c>
      <c r="K68" s="977" t="n">
        <v>0.708333333333333</v>
      </c>
      <c r="L68" s="978"/>
      <c r="M68" s="978"/>
      <c r="N68" s="978" t="s">
        <v>460</v>
      </c>
      <c r="O68" s="978"/>
      <c r="P68" s="85"/>
      <c r="Q68" s="2"/>
    </row>
    <row r="69" customFormat="false" ht="13.5" hidden="false" customHeight="true" outlineLevel="0" collapsed="false">
      <c r="A69" s="975"/>
      <c r="B69" s="976"/>
      <c r="C69" s="977"/>
      <c r="D69" s="564"/>
      <c r="E69" s="564"/>
      <c r="F69" s="564" t="s">
        <v>461</v>
      </c>
      <c r="G69" s="564"/>
      <c r="H69" s="85"/>
      <c r="I69" s="975"/>
      <c r="J69" s="976"/>
      <c r="K69" s="977"/>
      <c r="L69" s="564"/>
      <c r="M69" s="564"/>
      <c r="N69" s="564" t="s">
        <v>461</v>
      </c>
      <c r="O69" s="564"/>
      <c r="P69" s="85"/>
      <c r="Q69" s="2"/>
    </row>
    <row r="70" customFormat="false" ht="15.75" hidden="false" customHeight="false" outlineLevel="0" collapsed="false">
      <c r="A70" s="975"/>
      <c r="B70" s="976"/>
      <c r="C70" s="977"/>
      <c r="D70" s="981"/>
      <c r="E70" s="981"/>
      <c r="F70" s="981" t="s">
        <v>462</v>
      </c>
      <c r="G70" s="981"/>
      <c r="H70" s="85"/>
      <c r="I70" s="975"/>
      <c r="J70" s="976"/>
      <c r="K70" s="977"/>
      <c r="L70" s="981"/>
      <c r="M70" s="981"/>
      <c r="N70" s="981" t="s">
        <v>462</v>
      </c>
      <c r="O70" s="981"/>
      <c r="P70" s="974"/>
      <c r="Q70" s="2"/>
    </row>
    <row r="71" customFormat="false" ht="15.75" hidden="false" customHeight="false" outlineLevel="0" collapsed="false">
      <c r="A71" s="975"/>
      <c r="B71" s="976"/>
      <c r="C71" s="977" t="n">
        <v>0.552083333333333</v>
      </c>
      <c r="D71" s="978"/>
      <c r="E71" s="978"/>
      <c r="F71" s="978" t="s">
        <v>463</v>
      </c>
      <c r="G71" s="978"/>
      <c r="H71" s="999"/>
      <c r="I71" s="975"/>
      <c r="J71" s="976"/>
      <c r="K71" s="977" t="n">
        <v>0.75</v>
      </c>
      <c r="L71" s="978"/>
      <c r="M71" s="978"/>
      <c r="N71" s="978" t="s">
        <v>463</v>
      </c>
      <c r="O71" s="978"/>
      <c r="P71" s="974"/>
      <c r="Q71" s="2"/>
    </row>
    <row r="72" customFormat="false" ht="13.5" hidden="false" customHeight="true" outlineLevel="0" collapsed="false">
      <c r="A72" s="975"/>
      <c r="B72" s="976"/>
      <c r="C72" s="977"/>
      <c r="D72" s="564"/>
      <c r="E72" s="564"/>
      <c r="F72" s="564" t="s">
        <v>464</v>
      </c>
      <c r="G72" s="564"/>
      <c r="H72" s="85"/>
      <c r="I72" s="975"/>
      <c r="J72" s="976"/>
      <c r="K72" s="977"/>
      <c r="L72" s="564"/>
      <c r="M72" s="564"/>
      <c r="N72" s="564" t="s">
        <v>465</v>
      </c>
      <c r="O72" s="564"/>
      <c r="P72" s="85"/>
      <c r="Q72" s="2"/>
    </row>
    <row r="73" customFormat="false" ht="15.75" hidden="false" customHeight="false" outlineLevel="0" collapsed="false">
      <c r="A73" s="975"/>
      <c r="B73" s="976"/>
      <c r="C73" s="977"/>
      <c r="D73" s="981"/>
      <c r="E73" s="981"/>
      <c r="F73" s="981"/>
      <c r="G73" s="981"/>
      <c r="H73" s="85"/>
      <c r="I73" s="975"/>
      <c r="J73" s="976"/>
      <c r="K73" s="977"/>
      <c r="L73" s="981"/>
      <c r="M73" s="981"/>
      <c r="N73" s="981"/>
      <c r="O73" s="981"/>
      <c r="P73" s="85"/>
      <c r="Q73" s="2"/>
    </row>
    <row r="74" customFormat="false" ht="51" hidden="false" customHeight="true" outlineLevel="0" collapsed="false">
      <c r="A74" s="975" t="n">
        <v>42342</v>
      </c>
      <c r="B74" s="976" t="s">
        <v>32</v>
      </c>
      <c r="C74" s="1010" t="s">
        <v>466</v>
      </c>
      <c r="D74" s="994"/>
      <c r="E74" s="127"/>
      <c r="F74" s="994"/>
      <c r="G74" s="998"/>
      <c r="H74" s="85"/>
      <c r="I74" s="975" t="n">
        <v>42342</v>
      </c>
      <c r="J74" s="976" t="s">
        <v>32</v>
      </c>
      <c r="K74" s="1010" t="s">
        <v>467</v>
      </c>
      <c r="L74" s="994"/>
      <c r="M74" s="1002"/>
      <c r="N74" s="994"/>
      <c r="O74" s="998"/>
      <c r="P74" s="85"/>
      <c r="Q74" s="2"/>
    </row>
    <row r="75" customFormat="false" ht="51" hidden="false" customHeight="true" outlineLevel="0" collapsed="false">
      <c r="A75" s="975"/>
      <c r="B75" s="976"/>
      <c r="C75" s="1011" t="s">
        <v>441</v>
      </c>
      <c r="D75" s="979"/>
      <c r="E75" s="987"/>
      <c r="F75" s="971"/>
      <c r="G75" s="971"/>
      <c r="H75" s="85"/>
      <c r="I75" s="975"/>
      <c r="J75" s="976"/>
      <c r="K75" s="1011" t="s">
        <v>468</v>
      </c>
      <c r="L75" s="979"/>
      <c r="M75" s="667"/>
      <c r="N75" s="971"/>
      <c r="O75" s="971"/>
      <c r="P75" s="85"/>
      <c r="Q75" s="2"/>
    </row>
    <row r="76" customFormat="false" ht="13.5" hidden="false" customHeight="true" outlineLevel="0" collapsed="false">
      <c r="A76" s="975" t="n">
        <v>42343</v>
      </c>
      <c r="B76" s="976" t="s">
        <v>36</v>
      </c>
      <c r="C76" s="1000" t="s">
        <v>453</v>
      </c>
      <c r="D76" s="978" t="s">
        <v>251</v>
      </c>
      <c r="E76" s="978"/>
      <c r="F76" s="978"/>
      <c r="G76" s="978"/>
      <c r="H76" s="85"/>
      <c r="I76" s="975" t="n">
        <v>42343</v>
      </c>
      <c r="J76" s="976" t="s">
        <v>36</v>
      </c>
      <c r="K76" s="1000" t="s">
        <v>453</v>
      </c>
      <c r="L76" s="978" t="s">
        <v>251</v>
      </c>
      <c r="M76" s="978"/>
      <c r="N76" s="978"/>
      <c r="O76" s="978"/>
      <c r="P76" s="85"/>
      <c r="Q76" s="2"/>
    </row>
    <row r="77" customFormat="false" ht="15" hidden="false" customHeight="false" outlineLevel="0" collapsed="false">
      <c r="A77" s="975"/>
      <c r="B77" s="976"/>
      <c r="C77" s="1000"/>
      <c r="D77" s="564"/>
      <c r="E77" s="564"/>
      <c r="F77" s="564"/>
      <c r="G77" s="564"/>
      <c r="H77" s="999"/>
      <c r="I77" s="975"/>
      <c r="J77" s="976"/>
      <c r="K77" s="1000"/>
      <c r="L77" s="564"/>
      <c r="M77" s="564"/>
      <c r="N77" s="564"/>
      <c r="O77" s="564"/>
      <c r="P77" s="85"/>
      <c r="Q77" s="2"/>
    </row>
    <row r="78" customFormat="false" ht="15.75" hidden="false" customHeight="false" outlineLevel="0" collapsed="false">
      <c r="A78" s="975"/>
      <c r="B78" s="976"/>
      <c r="C78" s="1000"/>
      <c r="D78" s="979"/>
      <c r="E78" s="980"/>
      <c r="F78" s="1012"/>
      <c r="G78" s="1012"/>
      <c r="H78" s="85"/>
      <c r="I78" s="975"/>
      <c r="J78" s="976"/>
      <c r="K78" s="1000"/>
      <c r="L78" s="979"/>
      <c r="M78" s="980"/>
      <c r="N78" s="988"/>
      <c r="O78" s="982"/>
      <c r="P78" s="974"/>
    </row>
    <row r="79" customFormat="false" ht="13.5" hidden="false" customHeight="true" outlineLevel="0" collapsed="false">
      <c r="A79" s="975"/>
      <c r="B79" s="976"/>
      <c r="C79" s="1000"/>
      <c r="D79" s="1007"/>
      <c r="E79" s="993"/>
      <c r="F79" s="978"/>
      <c r="G79" s="978"/>
      <c r="H79" s="999"/>
      <c r="I79" s="975"/>
      <c r="J79" s="976"/>
      <c r="K79" s="1000"/>
      <c r="L79" s="992"/>
      <c r="M79" s="993"/>
      <c r="N79" s="978"/>
      <c r="O79" s="978"/>
      <c r="P79" s="974"/>
    </row>
    <row r="80" customFormat="false" ht="15" hidden="false" customHeight="false" outlineLevel="0" collapsed="false">
      <c r="A80" s="975"/>
      <c r="B80" s="976"/>
      <c r="C80" s="1000"/>
      <c r="D80" s="127"/>
      <c r="E80" s="127"/>
      <c r="F80" s="564"/>
      <c r="G80" s="564"/>
      <c r="H80" s="999"/>
      <c r="I80" s="975"/>
      <c r="J80" s="976"/>
      <c r="K80" s="1000"/>
      <c r="L80" s="565"/>
      <c r="M80" s="127"/>
      <c r="N80" s="564"/>
      <c r="O80" s="564"/>
      <c r="P80" s="974"/>
    </row>
    <row r="81" customFormat="false" ht="15.75" hidden="false" customHeight="false" outlineLevel="0" collapsed="false">
      <c r="A81" s="975"/>
      <c r="B81" s="976"/>
      <c r="C81" s="1000"/>
      <c r="D81" s="979"/>
      <c r="E81" s="997"/>
      <c r="F81" s="981"/>
      <c r="G81" s="981"/>
      <c r="H81" s="85"/>
      <c r="I81" s="975"/>
      <c r="J81" s="976"/>
      <c r="K81" s="1000"/>
      <c r="L81" s="979"/>
      <c r="M81" s="997"/>
      <c r="N81" s="981"/>
      <c r="O81" s="981"/>
      <c r="P81" s="85"/>
    </row>
    <row r="82" customFormat="false" ht="13.5" hidden="false" customHeight="false" outlineLevel="0" collapsed="false"/>
    <row r="83" customFormat="false" ht="23.25" hidden="false" customHeight="false" outlineLevel="0" collapsed="false">
      <c r="C83" s="1013" t="s">
        <v>430</v>
      </c>
      <c r="D83" s="1013"/>
      <c r="E83" s="1013"/>
      <c r="F83" s="1013"/>
      <c r="G83" s="1013"/>
      <c r="H83" s="1013"/>
      <c r="I83" s="1013"/>
      <c r="J83" s="1013"/>
      <c r="K83" s="1013"/>
      <c r="L83" s="1013"/>
      <c r="M83" s="1013"/>
      <c r="N83" s="1013"/>
      <c r="O83" s="1013"/>
    </row>
    <row r="84" customFormat="false" ht="23.25" hidden="false" customHeight="false" outlineLevel="0" collapsed="false">
      <c r="C84" s="1014"/>
      <c r="D84" s="1014" t="s">
        <v>431</v>
      </c>
      <c r="E84" s="1014"/>
      <c r="F84" s="1014"/>
      <c r="G84" s="1014"/>
      <c r="H84" s="1014"/>
      <c r="I84" s="1013"/>
      <c r="J84" s="1013"/>
      <c r="K84" s="1013"/>
      <c r="L84" s="1013"/>
      <c r="M84" s="1013"/>
      <c r="N84" s="1013"/>
      <c r="O84" s="1013"/>
    </row>
    <row r="85" customFormat="false" ht="24.95" hidden="false" customHeight="true" outlineLevel="0" collapsed="false">
      <c r="C85" s="1014"/>
      <c r="D85" s="1014"/>
      <c r="E85" s="1014"/>
      <c r="F85" s="1014"/>
      <c r="G85" s="1014"/>
      <c r="H85" s="1014"/>
      <c r="I85" s="1013"/>
      <c r="J85" s="1013"/>
      <c r="K85" s="1013"/>
      <c r="L85" s="1013"/>
      <c r="M85" s="1013"/>
      <c r="N85" s="1013"/>
      <c r="O85" s="1013"/>
    </row>
    <row r="86" customFormat="false" ht="18" hidden="false" customHeight="false" outlineLevel="0" collapsed="false">
      <c r="E86" s="192" t="s">
        <v>469</v>
      </c>
      <c r="F86" s="192"/>
      <c r="G86" s="192"/>
      <c r="H86" s="192"/>
      <c r="I86" s="192"/>
      <c r="K86" s="192" t="s">
        <v>159</v>
      </c>
      <c r="L86" s="192"/>
      <c r="M86" s="192"/>
      <c r="N86" s="192"/>
      <c r="O86" s="192"/>
    </row>
    <row r="87" customFormat="false" ht="18" hidden="false" customHeight="false" outlineLevel="0" collapsed="false">
      <c r="E87" s="192" t="s">
        <v>470</v>
      </c>
      <c r="F87" s="192"/>
      <c r="G87" s="192"/>
      <c r="H87" s="192"/>
      <c r="I87" s="192"/>
      <c r="K87" s="192" t="s">
        <v>160</v>
      </c>
      <c r="L87" s="192"/>
      <c r="M87" s="192"/>
      <c r="N87" s="192"/>
      <c r="O87" s="192"/>
    </row>
  </sheetData>
  <mergeCells count="312">
    <mergeCell ref="A1:P3"/>
    <mergeCell ref="D8:G8"/>
    <mergeCell ref="L8:O8"/>
    <mergeCell ref="D9:E9"/>
    <mergeCell ref="F9:G9"/>
    <mergeCell ref="L9:M9"/>
    <mergeCell ref="N9:O9"/>
    <mergeCell ref="D10:E10"/>
    <mergeCell ref="F10:G10"/>
    <mergeCell ref="L10:M10"/>
    <mergeCell ref="N10:O10"/>
    <mergeCell ref="A11:A16"/>
    <mergeCell ref="B11:B16"/>
    <mergeCell ref="C11:C13"/>
    <mergeCell ref="D11:E11"/>
    <mergeCell ref="F11:G11"/>
    <mergeCell ref="I11:I16"/>
    <mergeCell ref="J11:J16"/>
    <mergeCell ref="K11:K13"/>
    <mergeCell ref="L11:M11"/>
    <mergeCell ref="N11:O11"/>
    <mergeCell ref="D12:E12"/>
    <mergeCell ref="F12:G12"/>
    <mergeCell ref="L12:M12"/>
    <mergeCell ref="N12:O12"/>
    <mergeCell ref="F13:G13"/>
    <mergeCell ref="L13:M13"/>
    <mergeCell ref="C14:C16"/>
    <mergeCell ref="D14:E14"/>
    <mergeCell ref="F14:G14"/>
    <mergeCell ref="K14:K16"/>
    <mergeCell ref="L14:M14"/>
    <mergeCell ref="N14:O14"/>
    <mergeCell ref="D15:E15"/>
    <mergeCell ref="F15:G15"/>
    <mergeCell ref="L15:M15"/>
    <mergeCell ref="N15:O15"/>
    <mergeCell ref="F16:G16"/>
    <mergeCell ref="A18:A23"/>
    <mergeCell ref="B18:B23"/>
    <mergeCell ref="C18:C20"/>
    <mergeCell ref="D18:E18"/>
    <mergeCell ref="F18:G18"/>
    <mergeCell ref="I18:I23"/>
    <mergeCell ref="J18:J23"/>
    <mergeCell ref="K18:K20"/>
    <mergeCell ref="L18:M18"/>
    <mergeCell ref="N18:O18"/>
    <mergeCell ref="D19:E19"/>
    <mergeCell ref="F19:G19"/>
    <mergeCell ref="L19:M19"/>
    <mergeCell ref="N19:O19"/>
    <mergeCell ref="D20:E20"/>
    <mergeCell ref="L20:M20"/>
    <mergeCell ref="N20:O20"/>
    <mergeCell ref="C21:C23"/>
    <mergeCell ref="D21:E21"/>
    <mergeCell ref="F21:G21"/>
    <mergeCell ref="K21:K23"/>
    <mergeCell ref="L21:M21"/>
    <mergeCell ref="N21:O21"/>
    <mergeCell ref="D22:E22"/>
    <mergeCell ref="F22:G22"/>
    <mergeCell ref="L22:M22"/>
    <mergeCell ref="N22:O22"/>
    <mergeCell ref="D23:E23"/>
    <mergeCell ref="F23:G23"/>
    <mergeCell ref="L23:M23"/>
    <mergeCell ref="N23:O23"/>
    <mergeCell ref="A25:A30"/>
    <mergeCell ref="B25:B30"/>
    <mergeCell ref="C25:C27"/>
    <mergeCell ref="D25:E25"/>
    <mergeCell ref="F25:G25"/>
    <mergeCell ref="I25:I30"/>
    <mergeCell ref="J25:J30"/>
    <mergeCell ref="K25:K27"/>
    <mergeCell ref="L25:M25"/>
    <mergeCell ref="N25:O25"/>
    <mergeCell ref="D26:E26"/>
    <mergeCell ref="F26:G26"/>
    <mergeCell ref="L26:M26"/>
    <mergeCell ref="N26:O26"/>
    <mergeCell ref="D27:E27"/>
    <mergeCell ref="L27:M27"/>
    <mergeCell ref="N27:O27"/>
    <mergeCell ref="C28:C30"/>
    <mergeCell ref="F28:G28"/>
    <mergeCell ref="K28:K30"/>
    <mergeCell ref="L28:M28"/>
    <mergeCell ref="N28:O28"/>
    <mergeCell ref="F29:G29"/>
    <mergeCell ref="L29:M29"/>
    <mergeCell ref="N29:O29"/>
    <mergeCell ref="F30:G30"/>
    <mergeCell ref="L30:M30"/>
    <mergeCell ref="N30:O30"/>
    <mergeCell ref="A32:A37"/>
    <mergeCell ref="B32:B37"/>
    <mergeCell ref="C32:C34"/>
    <mergeCell ref="D32:E32"/>
    <mergeCell ref="F32:G32"/>
    <mergeCell ref="I32:I37"/>
    <mergeCell ref="J32:J37"/>
    <mergeCell ref="K32:K34"/>
    <mergeCell ref="L32:M32"/>
    <mergeCell ref="N32:O32"/>
    <mergeCell ref="D33:E33"/>
    <mergeCell ref="F33:G33"/>
    <mergeCell ref="L33:M33"/>
    <mergeCell ref="N33:O33"/>
    <mergeCell ref="D34:E34"/>
    <mergeCell ref="F34:G34"/>
    <mergeCell ref="L34:M34"/>
    <mergeCell ref="N34:O34"/>
    <mergeCell ref="C35:C37"/>
    <mergeCell ref="D35:E35"/>
    <mergeCell ref="F35:G35"/>
    <mergeCell ref="K35:K37"/>
    <mergeCell ref="N35:O35"/>
    <mergeCell ref="D36:E36"/>
    <mergeCell ref="F36:G36"/>
    <mergeCell ref="N36:O36"/>
    <mergeCell ref="D37:E37"/>
    <mergeCell ref="F37:G37"/>
    <mergeCell ref="N37:O37"/>
    <mergeCell ref="A39:A44"/>
    <mergeCell ref="B39:B44"/>
    <mergeCell ref="C39:C41"/>
    <mergeCell ref="D39:E39"/>
    <mergeCell ref="F39:G39"/>
    <mergeCell ref="I39:I44"/>
    <mergeCell ref="J39:J44"/>
    <mergeCell ref="K39:K41"/>
    <mergeCell ref="L39:M39"/>
    <mergeCell ref="N39:O39"/>
    <mergeCell ref="D40:E40"/>
    <mergeCell ref="F40:G40"/>
    <mergeCell ref="L40:M40"/>
    <mergeCell ref="N40:O40"/>
    <mergeCell ref="L41:M41"/>
    <mergeCell ref="N41:O41"/>
    <mergeCell ref="C42:C44"/>
    <mergeCell ref="D42:E42"/>
    <mergeCell ref="F42:G42"/>
    <mergeCell ref="K42:K44"/>
    <mergeCell ref="L42:M42"/>
    <mergeCell ref="N42:O42"/>
    <mergeCell ref="D43:E43"/>
    <mergeCell ref="F43:G43"/>
    <mergeCell ref="L43:M43"/>
    <mergeCell ref="N43:O43"/>
    <mergeCell ref="F44:G44"/>
    <mergeCell ref="L44:M44"/>
    <mergeCell ref="N44:O44"/>
    <mergeCell ref="A45:A46"/>
    <mergeCell ref="B45:B46"/>
    <mergeCell ref="C45:C46"/>
    <mergeCell ref="D45:E45"/>
    <mergeCell ref="I45:I46"/>
    <mergeCell ref="J45:J46"/>
    <mergeCell ref="K45:K46"/>
    <mergeCell ref="L45:M45"/>
    <mergeCell ref="D46:E46"/>
    <mergeCell ref="L46:M46"/>
    <mergeCell ref="A47:A52"/>
    <mergeCell ref="B47:B52"/>
    <mergeCell ref="C47:C49"/>
    <mergeCell ref="D47:E47"/>
    <mergeCell ref="F47:G47"/>
    <mergeCell ref="I47:I52"/>
    <mergeCell ref="J47:J52"/>
    <mergeCell ref="K47:K49"/>
    <mergeCell ref="L47:M47"/>
    <mergeCell ref="N47:O47"/>
    <mergeCell ref="D48:E48"/>
    <mergeCell ref="F48:G48"/>
    <mergeCell ref="L48:M48"/>
    <mergeCell ref="N48:O48"/>
    <mergeCell ref="D49:E49"/>
    <mergeCell ref="L49:M49"/>
    <mergeCell ref="N49:O49"/>
    <mergeCell ref="C50:C52"/>
    <mergeCell ref="F50:G50"/>
    <mergeCell ref="K50:K52"/>
    <mergeCell ref="N50:O50"/>
    <mergeCell ref="F51:G51"/>
    <mergeCell ref="N51:O51"/>
    <mergeCell ref="F52:G52"/>
    <mergeCell ref="N52:O52"/>
    <mergeCell ref="A54:A59"/>
    <mergeCell ref="B54:B59"/>
    <mergeCell ref="C54:C56"/>
    <mergeCell ref="D54:E54"/>
    <mergeCell ref="F54:G54"/>
    <mergeCell ref="I54:I59"/>
    <mergeCell ref="J54:J59"/>
    <mergeCell ref="K54:K56"/>
    <mergeCell ref="L54:M54"/>
    <mergeCell ref="N54:O54"/>
    <mergeCell ref="D55:E55"/>
    <mergeCell ref="F55:G55"/>
    <mergeCell ref="L55:M55"/>
    <mergeCell ref="N55:O55"/>
    <mergeCell ref="D56:E56"/>
    <mergeCell ref="L56:M56"/>
    <mergeCell ref="N56:O56"/>
    <mergeCell ref="C57:C59"/>
    <mergeCell ref="D57:E57"/>
    <mergeCell ref="F57:G57"/>
    <mergeCell ref="K57:K59"/>
    <mergeCell ref="L57:M57"/>
    <mergeCell ref="N57:O57"/>
    <mergeCell ref="D58:E58"/>
    <mergeCell ref="F58:G58"/>
    <mergeCell ref="L58:M58"/>
    <mergeCell ref="N58:O58"/>
    <mergeCell ref="F59:G59"/>
    <mergeCell ref="N59:O59"/>
    <mergeCell ref="A61:A66"/>
    <mergeCell ref="B61:B66"/>
    <mergeCell ref="C61:C63"/>
    <mergeCell ref="D61:E61"/>
    <mergeCell ref="F61:G61"/>
    <mergeCell ref="I61:I66"/>
    <mergeCell ref="J61:J66"/>
    <mergeCell ref="K61:K63"/>
    <mergeCell ref="L61:M61"/>
    <mergeCell ref="N61:O61"/>
    <mergeCell ref="D62:E62"/>
    <mergeCell ref="F62:G62"/>
    <mergeCell ref="L62:M62"/>
    <mergeCell ref="N62:O62"/>
    <mergeCell ref="D63:E63"/>
    <mergeCell ref="L63:M63"/>
    <mergeCell ref="C64:C66"/>
    <mergeCell ref="D64:E64"/>
    <mergeCell ref="F64:G64"/>
    <mergeCell ref="K64:K66"/>
    <mergeCell ref="L64:M64"/>
    <mergeCell ref="N64:O64"/>
    <mergeCell ref="D65:E65"/>
    <mergeCell ref="F65:G65"/>
    <mergeCell ref="L65:M65"/>
    <mergeCell ref="N65:O65"/>
    <mergeCell ref="D66:E66"/>
    <mergeCell ref="F66:G66"/>
    <mergeCell ref="L66:M66"/>
    <mergeCell ref="N66:O66"/>
    <mergeCell ref="A68:A73"/>
    <mergeCell ref="B68:B73"/>
    <mergeCell ref="C68:C70"/>
    <mergeCell ref="D68:E68"/>
    <mergeCell ref="F68:G68"/>
    <mergeCell ref="I68:I73"/>
    <mergeCell ref="J68:J73"/>
    <mergeCell ref="K68:K70"/>
    <mergeCell ref="L68:M68"/>
    <mergeCell ref="N68:O68"/>
    <mergeCell ref="D69:E69"/>
    <mergeCell ref="F69:G69"/>
    <mergeCell ref="L69:M69"/>
    <mergeCell ref="N69:O69"/>
    <mergeCell ref="D70:E70"/>
    <mergeCell ref="F70:G70"/>
    <mergeCell ref="L70:M70"/>
    <mergeCell ref="N70:O70"/>
    <mergeCell ref="C71:C73"/>
    <mergeCell ref="D71:E71"/>
    <mergeCell ref="F71:G71"/>
    <mergeCell ref="K71:K73"/>
    <mergeCell ref="L71:M71"/>
    <mergeCell ref="N71:O71"/>
    <mergeCell ref="D72:E72"/>
    <mergeCell ref="F72:G72"/>
    <mergeCell ref="L72:M72"/>
    <mergeCell ref="N72:O72"/>
    <mergeCell ref="D73:E73"/>
    <mergeCell ref="F73:G73"/>
    <mergeCell ref="L73:M73"/>
    <mergeCell ref="N73:O73"/>
    <mergeCell ref="A74:A75"/>
    <mergeCell ref="B74:B75"/>
    <mergeCell ref="I74:I75"/>
    <mergeCell ref="J74:J75"/>
    <mergeCell ref="F75:G75"/>
    <mergeCell ref="N75:O75"/>
    <mergeCell ref="A76:A81"/>
    <mergeCell ref="B76:B81"/>
    <mergeCell ref="C76:C81"/>
    <mergeCell ref="D76:E76"/>
    <mergeCell ref="F76:G76"/>
    <mergeCell ref="I76:I81"/>
    <mergeCell ref="J76:J81"/>
    <mergeCell ref="K76:K81"/>
    <mergeCell ref="L76:M76"/>
    <mergeCell ref="N76:O76"/>
    <mergeCell ref="D77:E77"/>
    <mergeCell ref="F77:G77"/>
    <mergeCell ref="L77:M77"/>
    <mergeCell ref="N77:O77"/>
    <mergeCell ref="F78:G78"/>
    <mergeCell ref="F79:G79"/>
    <mergeCell ref="N79:O79"/>
    <mergeCell ref="F80:G80"/>
    <mergeCell ref="N80:O80"/>
    <mergeCell ref="F81:G81"/>
    <mergeCell ref="N81:O81"/>
    <mergeCell ref="E86:I86"/>
    <mergeCell ref="K86:O86"/>
    <mergeCell ref="E87:I87"/>
    <mergeCell ref="K87:O87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2:22:01Z</dcterms:created>
  <dc:creator>onur</dc:creator>
  <dc:description/>
  <dc:language>en-US</dc:language>
  <cp:lastModifiedBy>user</cp:lastModifiedBy>
  <cp:lastPrinted>2015-11-06T14:18:16Z</cp:lastPrinted>
  <dcterms:modified xsi:type="dcterms:W3CDTF">2015-11-12T12:27:55Z</dcterms:modified>
  <cp:revision>0</cp:revision>
  <dc:subject/>
  <dc:title/>
</cp:coreProperties>
</file>